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 Eküy elma armut numune " sheetId="1" state="visible" r:id="rId2"/>
    <sheet name="2014 Eküy turunçgil numune" sheetId="2" state="visible" r:id="rId3"/>
  </sheets>
  <externalReferences>
    <externalReference r:id="rId4"/>
  </externalReferences>
  <definedNames>
    <definedName function="false" hidden="false" localSheetId="0" name="_xlnm.Print_Area" vbProcedure="false">'2014 Eküy elma armut numune '!$A$1:$O$165</definedName>
    <definedName function="false" hidden="false" localSheetId="0" name="Excel_BuiltIn__FilterDatabase" vbProcedure="false">'2014 Eküy elma armut numune 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38">
  <si>
    <t xml:space="preserve">ANTALYA İLİ MEYVE EKÜY NUMUNE TAKİP  ÇİZELGESİ</t>
  </si>
  <si>
    <t xml:space="preserve">DÖNEMİ:</t>
  </si>
  <si>
    <t xml:space="preserve">AĞUSTOS</t>
  </si>
  <si>
    <t xml:space="preserve">SIRA NO</t>
  </si>
  <si>
    <t xml:space="preserve">ÜRETİCİNİN ADI SOYADI</t>
  </si>
  <si>
    <t xml:space="preserve">ÜRETİM YERİ ADRESİ</t>
  </si>
  <si>
    <t xml:space="preserve">ÜRETİM YERİ ALANI(da) </t>
  </si>
  <si>
    <t xml:space="preserve">NUMUNENİN ALINDIĞI TARİH</t>
  </si>
  <si>
    <t xml:space="preserve">ÜRÜN ADI</t>
  </si>
  <si>
    <t xml:space="preserve">ANALİZ SONUCU</t>
  </si>
  <si>
    <t xml:space="preserve">İTİRAZ SONUCU</t>
  </si>
  <si>
    <t xml:space="preserve">DEĞERLENDİRME SONUCU</t>
  </si>
  <si>
    <t xml:space="preserve">YAPILAN İŞLEM</t>
  </si>
  <si>
    <t xml:space="preserve">İMHA EDİLEN ÜRÜN MİKTARI (Kg)</t>
  </si>
  <si>
    <t xml:space="preserve">Tespit Edilen Etken Madde</t>
  </si>
  <si>
    <t xml:space="preserve">Miktar (mg/kg)</t>
  </si>
  <si>
    <t xml:space="preserve">MRL üzeri</t>
  </si>
  <si>
    <t xml:space="preserve">Tavsiye Dışı Kullanım</t>
  </si>
  <si>
    <t xml:space="preserve">HASAT ESNASINDA ALINAN NUMUNEDE</t>
  </si>
  <si>
    <t xml:space="preserve">HASAT ÖNCESİNDE ALINAN NUMUNEDE</t>
  </si>
  <si>
    <t xml:space="preserve">Bayram AY</t>
  </si>
  <si>
    <t xml:space="preserve">Korkuteli-Yazır</t>
  </si>
  <si>
    <t xml:space="preserve">48</t>
  </si>
  <si>
    <t xml:space="preserve">Armut</t>
  </si>
  <si>
    <t xml:space="preserve">Sertifika verildi.</t>
  </si>
  <si>
    <t xml:space="preserve">Ahmet MEMİOĞLU</t>
  </si>
  <si>
    <t xml:space="preserve">14,5</t>
  </si>
  <si>
    <t xml:space="preserve">Süleyman ÖZDEMİR</t>
  </si>
  <si>
    <t xml:space="preserve">Korkuteli-Tatköy </t>
  </si>
  <si>
    <t xml:space="preserve">18</t>
  </si>
  <si>
    <t xml:space="preserve">Rüstem YILDIZ</t>
  </si>
  <si>
    <t xml:space="preserve">Korkuteli-İmrahor </t>
  </si>
  <si>
    <t xml:space="preserve">6,2</t>
  </si>
  <si>
    <t xml:space="preserve">Armut </t>
  </si>
  <si>
    <t xml:space="preserve">Sibel KARTOP</t>
  </si>
  <si>
    <t xml:space="preserve">Korkuteli- Bayat</t>
  </si>
  <si>
    <t xml:space="preserve">71</t>
  </si>
  <si>
    <t xml:space="preserve">Hüseyin KIVRAK</t>
  </si>
  <si>
    <t xml:space="preserve">15,9</t>
  </si>
  <si>
    <t xml:space="preserve">Koray KÜÇÜKSARI</t>
  </si>
  <si>
    <t xml:space="preserve">48,4</t>
  </si>
  <si>
    <t xml:space="preserve">Zeki KARA</t>
  </si>
  <si>
    <t xml:space="preserve">3</t>
  </si>
  <si>
    <t xml:space="preserve">M. Asım KORKUTELMALIOĞLU</t>
  </si>
  <si>
    <t xml:space="preserve">39,8</t>
  </si>
  <si>
    <t xml:space="preserve">Ramazan ÇAKIR</t>
  </si>
  <si>
    <t xml:space="preserve">5,1</t>
  </si>
  <si>
    <t xml:space="preserve">Talat KARAMAN</t>
  </si>
  <si>
    <t xml:space="preserve">5</t>
  </si>
  <si>
    <t xml:space="preserve">Mustafa Fevzi ELMALIOĞLU</t>
  </si>
  <si>
    <t xml:space="preserve">155</t>
  </si>
  <si>
    <t xml:space="preserve">Durmuş AYDIN</t>
  </si>
  <si>
    <t xml:space="preserve">Hasan CANÖZ</t>
  </si>
  <si>
    <t xml:space="preserve">41,4</t>
  </si>
  <si>
    <t xml:space="preserve">Osman CAN</t>
  </si>
  <si>
    <t xml:space="preserve">37</t>
  </si>
  <si>
    <t xml:space="preserve">İsmail İNCE</t>
  </si>
  <si>
    <t xml:space="preserve">27</t>
  </si>
  <si>
    <t xml:space="preserve">Süreyyya BULUT</t>
  </si>
  <si>
    <t xml:space="preserve">12</t>
  </si>
  <si>
    <t xml:space="preserve">Yusuf ÇETİNKAYA</t>
  </si>
  <si>
    <t xml:space="preserve">4</t>
  </si>
  <si>
    <t xml:space="preserve">Ramazan ÖNCÜL</t>
  </si>
  <si>
    <t xml:space="preserve">19,6</t>
  </si>
  <si>
    <t xml:space="preserve">Ramazan ÖNGÜN</t>
  </si>
  <si>
    <t xml:space="preserve">35</t>
  </si>
  <si>
    <t xml:space="preserve">Ali KARTOP</t>
  </si>
  <si>
    <t xml:space="preserve">60</t>
  </si>
  <si>
    <t xml:space="preserve">Mehmet KORKUT</t>
  </si>
  <si>
    <t xml:space="preserve">7</t>
  </si>
  <si>
    <t xml:space="preserve">Cafer ÖNGÜN</t>
  </si>
  <si>
    <t xml:space="preserve">25,6</t>
  </si>
  <si>
    <t xml:space="preserve">Mustafa Fahrettin TUGAY</t>
  </si>
  <si>
    <t xml:space="preserve">98,9</t>
  </si>
  <si>
    <t xml:space="preserve">Ahmet AY</t>
  </si>
  <si>
    <t xml:space="preserve">66</t>
  </si>
  <si>
    <t xml:space="preserve">Hayati ÇELİK</t>
  </si>
  <si>
    <t xml:space="preserve">Mustafa EVELEK</t>
  </si>
  <si>
    <t xml:space="preserve">16,5</t>
  </si>
  <si>
    <t xml:space="preserve">Abdulkadir KARA</t>
  </si>
  <si>
    <t xml:space="preserve">İsmail ILGAR</t>
  </si>
  <si>
    <t xml:space="preserve">9,5</t>
  </si>
  <si>
    <t xml:space="preserve">Necati DOĞRU</t>
  </si>
  <si>
    <t xml:space="preserve">48,8</t>
  </si>
  <si>
    <t xml:space="preserve">Sebahattin KARACA</t>
  </si>
  <si>
    <t xml:space="preserve">25,5</t>
  </si>
  <si>
    <t xml:space="preserve">Yaşar KOCAOĞLU</t>
  </si>
  <si>
    <t xml:space="preserve">Mehmet KOCAOĞLU</t>
  </si>
  <si>
    <t xml:space="preserve">8</t>
  </si>
  <si>
    <t xml:space="preserve">Sapmaz Soğuk Hava Deposu</t>
  </si>
  <si>
    <t xml:space="preserve">25,4</t>
  </si>
  <si>
    <t xml:space="preserve">Bekir KOLAK</t>
  </si>
  <si>
    <t xml:space="preserve">Mehmet TATOĞLU</t>
  </si>
  <si>
    <t xml:space="preserve">9,9</t>
  </si>
  <si>
    <t xml:space="preserve">Kemal İNCE</t>
  </si>
  <si>
    <t xml:space="preserve">19</t>
  </si>
  <si>
    <t xml:space="preserve">Ali ECE</t>
  </si>
  <si>
    <t xml:space="preserve">9</t>
  </si>
  <si>
    <t xml:space="preserve">Ziya TÜRKAY</t>
  </si>
  <si>
    <t xml:space="preserve">120,5</t>
  </si>
  <si>
    <t xml:space="preserve">Yusuf KAÇAR</t>
  </si>
  <si>
    <t xml:space="preserve">72</t>
  </si>
  <si>
    <t xml:space="preserve">Mehmet YAZIR</t>
  </si>
  <si>
    <t xml:space="preserve">5,5</t>
  </si>
  <si>
    <t xml:space="preserve">Osman ÜNAL</t>
  </si>
  <si>
    <t xml:space="preserve">Mehmet TEKİN</t>
  </si>
  <si>
    <t xml:space="preserve">10</t>
  </si>
  <si>
    <t xml:space="preserve">Durmuş KOLAK</t>
  </si>
  <si>
    <t xml:space="preserve">24</t>
  </si>
  <si>
    <t xml:space="preserve">Mustafa Hilmi ECE</t>
  </si>
  <si>
    <t xml:space="preserve">21</t>
  </si>
  <si>
    <t xml:space="preserve">Salih ECE</t>
  </si>
  <si>
    <t xml:space="preserve">Ülfet AYDIN</t>
  </si>
  <si>
    <t xml:space="preserve">50</t>
  </si>
  <si>
    <t xml:space="preserve">Şükrü DOĞRUL</t>
  </si>
  <si>
    <t xml:space="preserve">40</t>
  </si>
  <si>
    <t xml:space="preserve">Orhan YÜZBAŞIOĞLU</t>
  </si>
  <si>
    <t xml:space="preserve">69,3</t>
  </si>
  <si>
    <t xml:space="preserve">Metin GÜLEL</t>
  </si>
  <si>
    <t xml:space="preserve">42,2</t>
  </si>
  <si>
    <t xml:space="preserve">Sabit KARA</t>
  </si>
  <si>
    <t xml:space="preserve">Ülker ELMALIOĞLU</t>
  </si>
  <si>
    <t xml:space="preserve">70,4</t>
  </si>
  <si>
    <t xml:space="preserve">Veli KARACA </t>
  </si>
  <si>
    <t xml:space="preserve">65</t>
  </si>
  <si>
    <t xml:space="preserve">Yaşar KARDAM</t>
  </si>
  <si>
    <t xml:space="preserve">62</t>
  </si>
  <si>
    <t xml:space="preserve">Huriye GÜNAY</t>
  </si>
  <si>
    <t xml:space="preserve">Elmalı-AKÇAY</t>
  </si>
  <si>
    <t xml:space="preserve">6,1</t>
  </si>
  <si>
    <t xml:space="preserve">Hasan BULUT</t>
  </si>
  <si>
    <t xml:space="preserve">7,7</t>
  </si>
  <si>
    <t xml:space="preserve">Hüseyin ONAT</t>
  </si>
  <si>
    <t xml:space="preserve">17,8</t>
  </si>
  <si>
    <t xml:space="preserve">Sema ONAT</t>
  </si>
  <si>
    <t xml:space="preserve">10,7</t>
  </si>
  <si>
    <t xml:space="preserve">Ramazan ASLAN</t>
  </si>
  <si>
    <t xml:space="preserve">Elmalı-Afşar</t>
  </si>
  <si>
    <t xml:space="preserve">7,6</t>
  </si>
  <si>
    <t xml:space="preserve">Suat TUNÇ</t>
  </si>
  <si>
    <t xml:space="preserve">10,2</t>
  </si>
  <si>
    <t xml:space="preserve">Mehmet KAHRAMAN</t>
  </si>
  <si>
    <t xml:space="preserve">Emin AKDENİZ</t>
  </si>
  <si>
    <t xml:space="preserve">9,2</t>
  </si>
  <si>
    <t xml:space="preserve">Fikri DENİZ</t>
  </si>
  <si>
    <t xml:space="preserve">11</t>
  </si>
  <si>
    <t xml:space="preserve">EYLÜL</t>
  </si>
  <si>
    <t xml:space="preserve">Hıdır AKAR</t>
  </si>
  <si>
    <t xml:space="preserve">Elmalı-Akçay</t>
  </si>
  <si>
    <t xml:space="preserve">Ömer ONARAN</t>
  </si>
  <si>
    <t xml:space="preserve">Fatma BAHAR</t>
  </si>
  <si>
    <t xml:space="preserve">Ramazan KARATOPAK</t>
  </si>
  <si>
    <t xml:space="preserve">Korkuteli-Küçükköy </t>
  </si>
  <si>
    <t xml:space="preserve">35,2</t>
  </si>
  <si>
    <t xml:space="preserve">Elma </t>
  </si>
  <si>
    <t xml:space="preserve">Mustafa YURT</t>
  </si>
  <si>
    <t xml:space="preserve">13</t>
  </si>
  <si>
    <t xml:space="preserve">Selami SARIGÜL</t>
  </si>
  <si>
    <t xml:space="preserve">Korkuteli-Garipçe </t>
  </si>
  <si>
    <t xml:space="preserve">26</t>
  </si>
  <si>
    <t xml:space="preserve">Kadir KIR</t>
  </si>
  <si>
    <t xml:space="preserve">15</t>
  </si>
  <si>
    <t xml:space="preserve">İbrahim ÖZTÜRK</t>
  </si>
  <si>
    <t xml:space="preserve">5,3</t>
  </si>
  <si>
    <t xml:space="preserve">Mehmet SARIGÜL</t>
  </si>
  <si>
    <t xml:space="preserve">Akif BALCI</t>
  </si>
  <si>
    <t xml:space="preserve">4,2</t>
  </si>
  <si>
    <t xml:space="preserve">Aziz SARIGÜL</t>
  </si>
  <si>
    <t xml:space="preserve">Nadir SARIGÜL</t>
  </si>
  <si>
    <t xml:space="preserve">14</t>
  </si>
  <si>
    <t xml:space="preserve">Osman ÖZSARI</t>
  </si>
  <si>
    <t xml:space="preserve">Süleyman BIDI</t>
  </si>
  <si>
    <t xml:space="preserve">Bekir SARIGÜL</t>
  </si>
  <si>
    <t xml:space="preserve">30</t>
  </si>
  <si>
    <t xml:space="preserve">Ayşe GÜNEL</t>
  </si>
  <si>
    <t xml:space="preserve">15,8</t>
  </si>
  <si>
    <t xml:space="preserve">Eyüp ÇETMİ</t>
  </si>
  <si>
    <t xml:space="preserve">16</t>
  </si>
  <si>
    <t xml:space="preserve">İsmet CEYLAN</t>
  </si>
  <si>
    <t xml:space="preserve">25</t>
  </si>
  <si>
    <t xml:space="preserve">Ahmet KILLI</t>
  </si>
  <si>
    <t xml:space="preserve">Kaş-Y. Kızılağaç</t>
  </si>
  <si>
    <t xml:space="preserve">Fatih ALKAN</t>
  </si>
  <si>
    <t xml:space="preserve">Kaş-Gömbe</t>
  </si>
  <si>
    <t xml:space="preserve">Yusuf ÜLKER</t>
  </si>
  <si>
    <t xml:space="preserve">Kaş-Y. Kılıçlı</t>
  </si>
  <si>
    <t xml:space="preserve">20</t>
  </si>
  <si>
    <t xml:space="preserve">Adem AKKANAT</t>
  </si>
  <si>
    <t xml:space="preserve">Kaya YAĞCIOĞLU</t>
  </si>
  <si>
    <t xml:space="preserve">Kaş-Y. Bayındır</t>
  </si>
  <si>
    <t xml:space="preserve">Mehmet YÖRÜKOĞLU</t>
  </si>
  <si>
    <t xml:space="preserve">Süleyman KOCAKAHYA</t>
  </si>
  <si>
    <t xml:space="preserve">Yusuf ŞİMŞEK</t>
  </si>
  <si>
    <t xml:space="preserve">İlyas DEVECİ</t>
  </si>
  <si>
    <t xml:space="preserve">Elmalı-Eymir</t>
  </si>
  <si>
    <t xml:space="preserve">Adil DURKAN</t>
  </si>
  <si>
    <t xml:space="preserve">Elmalı-Zümrütova</t>
  </si>
  <si>
    <t xml:space="preserve">Ali GÖK</t>
  </si>
  <si>
    <t xml:space="preserve">33</t>
  </si>
  <si>
    <t xml:space="preserve">Hüseyin DURKAN</t>
  </si>
  <si>
    <t xml:space="preserve">Ahmet HÜYÜK</t>
  </si>
  <si>
    <t xml:space="preserve">Elmalı-Beyler</t>
  </si>
  <si>
    <t xml:space="preserve">52</t>
  </si>
  <si>
    <t xml:space="preserve">Abdullah MAVİ</t>
  </si>
  <si>
    <t xml:space="preserve">Ömer AKTAŞ</t>
  </si>
  <si>
    <t xml:space="preserve">Elmalı Pirhasanlar</t>
  </si>
  <si>
    <t xml:space="preserve">46</t>
  </si>
  <si>
    <t xml:space="preserve">Mehmet ERTAŞ</t>
  </si>
  <si>
    <t xml:space="preserve">11,3</t>
  </si>
  <si>
    <t xml:space="preserve">Mustafa BURGU</t>
  </si>
  <si>
    <t xml:space="preserve">Ramazan KÜÇÜKKARA</t>
  </si>
  <si>
    <t xml:space="preserve">7,4</t>
  </si>
  <si>
    <t xml:space="preserve">Hüseyin ESEN</t>
  </si>
  <si>
    <t xml:space="preserve">Elmalı-Armutlu</t>
  </si>
  <si>
    <t xml:space="preserve">4,1</t>
  </si>
  <si>
    <t xml:space="preserve">Münir GÜNEL</t>
  </si>
  <si>
    <t xml:space="preserve">10,9</t>
  </si>
  <si>
    <t xml:space="preserve">Şükri SELİM</t>
  </si>
  <si>
    <t xml:space="preserve">Ramazan CAN</t>
  </si>
  <si>
    <t xml:space="preserve">Korkuteli Tatköy</t>
  </si>
  <si>
    <t xml:space="preserve">9,7</t>
  </si>
  <si>
    <t xml:space="preserve">Hasan KISA</t>
  </si>
  <si>
    <t xml:space="preserve">İzzet KOLAK</t>
  </si>
  <si>
    <t xml:space="preserve">Yahya AY</t>
  </si>
  <si>
    <t xml:space="preserve">EKİM</t>
  </si>
  <si>
    <t xml:space="preserve">Mehmet ÖZEKİN</t>
  </si>
  <si>
    <t xml:space="preserve">Elmalı-Bayralar</t>
  </si>
  <si>
    <t xml:space="preserve">64</t>
  </si>
  <si>
    <t xml:space="preserve">Cafer AKGÜNEŞ</t>
  </si>
  <si>
    <t xml:space="preserve">Elmalı-Tekke</t>
  </si>
  <si>
    <t xml:space="preserve">Salih AKTAŞ</t>
  </si>
  <si>
    <t xml:space="preserve">Elmalı-Pirhasanlar</t>
  </si>
  <si>
    <t xml:space="preserve">58</t>
  </si>
  <si>
    <t xml:space="preserve">Ömer YILMAZ</t>
  </si>
  <si>
    <t xml:space="preserve">Elmalı-İslamlar</t>
  </si>
  <si>
    <t xml:space="preserve">22</t>
  </si>
  <si>
    <t xml:space="preserve">Salih GEREKTEN</t>
  </si>
  <si>
    <t xml:space="preserve">Elmalı-Tavullar</t>
  </si>
  <si>
    <t xml:space="preserve">Özgür ZEYBEK</t>
  </si>
  <si>
    <t xml:space="preserve">Ahmet CILBIZ</t>
  </si>
  <si>
    <t xml:space="preserve">Mehmet GEREKTEN</t>
  </si>
  <si>
    <t xml:space="preserve">17,7</t>
  </si>
  <si>
    <t xml:space="preserve">Ömer KURUBAŞ</t>
  </si>
  <si>
    <t xml:space="preserve">Elmalı-Yuva</t>
  </si>
  <si>
    <t xml:space="preserve">17</t>
  </si>
  <si>
    <t xml:space="preserve">Ali KARATAŞ</t>
  </si>
  <si>
    <t xml:space="preserve">12,6</t>
  </si>
  <si>
    <t xml:space="preserve">Çakır ELEKTRİK</t>
  </si>
  <si>
    <t xml:space="preserve">206</t>
  </si>
  <si>
    <t xml:space="preserve">Ömer Ali TEMİZÖZ</t>
  </si>
  <si>
    <t xml:space="preserve">Elmalı-Büyüksöğle</t>
  </si>
  <si>
    <t xml:space="preserve">Mustafa ALKAYA</t>
  </si>
  <si>
    <t xml:space="preserve">Elmalı-Küçüksöğle</t>
  </si>
  <si>
    <t xml:space="preserve">Salih KORKMAZ</t>
  </si>
  <si>
    <t xml:space="preserve">Elmalı-Salur</t>
  </si>
  <si>
    <t xml:space="preserve">18,5</t>
  </si>
  <si>
    <t xml:space="preserve">Mustafa SARIKAYA</t>
  </si>
  <si>
    <t xml:space="preserve">Elmalı-Kocapınar</t>
  </si>
  <si>
    <t xml:space="preserve">Serdar ACAR</t>
  </si>
  <si>
    <t xml:space="preserve">Elmalı-Yılmazlı</t>
  </si>
  <si>
    <t xml:space="preserve">Ahmet ARI</t>
  </si>
  <si>
    <t xml:space="preserve">Elmalı-Yalnızdam</t>
  </si>
  <si>
    <t xml:space="preserve">Şaban AKBAŞ</t>
  </si>
  <si>
    <t xml:space="preserve">İsmail ECE</t>
  </si>
  <si>
    <t xml:space="preserve">Salih DURAN</t>
  </si>
  <si>
    <t xml:space="preserve">Hasan AVŞAR</t>
  </si>
  <si>
    <t xml:space="preserve">42</t>
  </si>
  <si>
    <t xml:space="preserve">Kasım</t>
  </si>
  <si>
    <t xml:space="preserve">Şükrü KAYA</t>
  </si>
  <si>
    <t xml:space="preserve">Konyaaltı-Doyran</t>
  </si>
  <si>
    <t xml:space="preserve">Portakal</t>
  </si>
  <si>
    <t xml:space="preserve">Hasan TEKER</t>
  </si>
  <si>
    <t xml:space="preserve">İbrahim UYGUN</t>
  </si>
  <si>
    <t xml:space="preserve">Nail AKSOY</t>
  </si>
  <si>
    <t xml:space="preserve">Kumluca Adrasan</t>
  </si>
  <si>
    <t xml:space="preserve">2</t>
  </si>
  <si>
    <t xml:space="preserve">Halil ORMANCI</t>
  </si>
  <si>
    <t xml:space="preserve">Arif USLU</t>
  </si>
  <si>
    <t xml:space="preserve">Mehmet ÖZBEY</t>
  </si>
  <si>
    <t xml:space="preserve">1</t>
  </si>
  <si>
    <t xml:space="preserve">Yılmaz YILMAZ</t>
  </si>
  <si>
    <t xml:space="preserve">Ramazan YAVUZ</t>
  </si>
  <si>
    <t xml:space="preserve">Konyaaltı-Aydınlık</t>
  </si>
  <si>
    <t xml:space="preserve">Ali SEZER</t>
  </si>
  <si>
    <t xml:space="preserve">Konyaaltı Yenimahalle</t>
  </si>
  <si>
    <t xml:space="preserve">Durali TOPÇU</t>
  </si>
  <si>
    <t xml:space="preserve">Konyaaltı</t>
  </si>
  <si>
    <t xml:space="preserve">İsmail UZUNER</t>
  </si>
  <si>
    <t xml:space="preserve">Kumluca Mavikent</t>
  </si>
  <si>
    <t xml:space="preserve">Mehmet DALGIÇ</t>
  </si>
  <si>
    <t xml:space="preserve">Recep DALGIÇ</t>
  </si>
  <si>
    <t xml:space="preserve">İbrahim GÖKMEN</t>
  </si>
  <si>
    <t xml:space="preserve">Maksut YAZICI</t>
  </si>
  <si>
    <t xml:space="preserve">İbrahim KAYMAK</t>
  </si>
  <si>
    <t xml:space="preserve">Kumluca göksu</t>
  </si>
  <si>
    <t xml:space="preserve">Ali GÖÇER</t>
  </si>
  <si>
    <t xml:space="preserve">Kumluca Erentepe</t>
  </si>
  <si>
    <t xml:space="preserve">İbrahim DURMAN</t>
  </si>
  <si>
    <t xml:space="preserve">Abdurrahman SABUR</t>
  </si>
  <si>
    <t xml:space="preserve">Arif ORUÇ</t>
  </si>
  <si>
    <t xml:space="preserve">ARSER TARIM ÜRÜNLERİ</t>
  </si>
  <si>
    <t xml:space="preserve">Serik Eminceler</t>
  </si>
  <si>
    <t xml:space="preserve">36</t>
  </si>
  <si>
    <t xml:space="preserve">Nida GÖKOĞLU</t>
  </si>
  <si>
    <t xml:space="preserve">Serik Boğazkent</t>
  </si>
  <si>
    <t xml:space="preserve">100</t>
  </si>
  <si>
    <t xml:space="preserve">Yusuf KUMBUL</t>
  </si>
  <si>
    <t xml:space="preserve">Serik Karadayı</t>
  </si>
  <si>
    <t xml:space="preserve">Hasan ERDOĞAN</t>
  </si>
  <si>
    <t xml:space="preserve">Alanya Toslak</t>
  </si>
  <si>
    <t xml:space="preserve">Cengiz ERSOY</t>
  </si>
  <si>
    <t xml:space="preserve">Alanya Türkler</t>
  </si>
  <si>
    <t xml:space="preserve">Tayyar HACIKURA</t>
  </si>
  <si>
    <t xml:space="preserve">Limon</t>
  </si>
  <si>
    <t xml:space="preserve">Cem KORKMAZ</t>
  </si>
  <si>
    <t xml:space="preserve">Finike Turunçova</t>
  </si>
  <si>
    <t xml:space="preserve">Ali Rıza SUBAŞI</t>
  </si>
  <si>
    <t xml:space="preserve">Alpay KORKMAZ</t>
  </si>
  <si>
    <t xml:space="preserve">Bekir ARISAN</t>
  </si>
  <si>
    <t xml:space="preserve">Eyüp BERBER</t>
  </si>
  <si>
    <t xml:space="preserve">Ömer YAVUZ</t>
  </si>
  <si>
    <t xml:space="preserve">Konyaltı</t>
  </si>
  <si>
    <t xml:space="preserve">Yusuf TEMEL</t>
  </si>
  <si>
    <t xml:space="preserve">Murat Yılmaz </t>
  </si>
  <si>
    <t xml:space="preserve">Ömer Faruk ÇOBANOĞLU</t>
  </si>
  <si>
    <t xml:space="preserve">3,6</t>
  </si>
  <si>
    <t xml:space="preserve">Hasan SUKUŞU</t>
  </si>
  <si>
    <t xml:space="preserve">4,26</t>
  </si>
  <si>
    <t xml:space="preserve">Muhammet AKIN</t>
  </si>
  <si>
    <t xml:space="preserve">Finike Yeşilkyurt</t>
  </si>
  <si>
    <t xml:space="preserve">Salih ÖZGÜL</t>
  </si>
  <si>
    <t xml:space="preserve">Hasan ULUSOY</t>
  </si>
  <si>
    <t xml:space="preserve">Galip SOYDAŞ</t>
  </si>
  <si>
    <t xml:space="preserve">1,3</t>
  </si>
  <si>
    <t xml:space="preserve">İsmail Erol</t>
  </si>
  <si>
    <t xml:space="preserve">Şakir ÖZTÜRK</t>
  </si>
  <si>
    <t xml:space="preserve">3,4</t>
  </si>
  <si>
    <t xml:space="preserve">Fettah ÇAVUŞOĞLU</t>
  </si>
  <si>
    <t xml:space="preserve">Aziz BOZTAŞ</t>
  </si>
  <si>
    <t xml:space="preserve">Ata DEĞİRMENCİOĞLU</t>
  </si>
  <si>
    <t xml:space="preserve">Finike Sahilkent</t>
  </si>
  <si>
    <t xml:space="preserve">Korhan ÖZADA</t>
  </si>
  <si>
    <t xml:space="preserve">Mehmet Erdal ÖZADA</t>
  </si>
  <si>
    <t xml:space="preserve">140</t>
  </si>
  <si>
    <t xml:space="preserve">Ahmet İsmail BAHAR</t>
  </si>
  <si>
    <t xml:space="preserve">Keriman BAHAR</t>
  </si>
  <si>
    <t xml:space="preserve">150</t>
  </si>
  <si>
    <t xml:space="preserve">Mehmet BAHAR</t>
  </si>
  <si>
    <t xml:space="preserve">185</t>
  </si>
  <si>
    <t xml:space="preserve">Mustafa Fuat BAHAR</t>
  </si>
  <si>
    <t xml:space="preserve">250</t>
  </si>
  <si>
    <t xml:space="preserve">Nevzat ATAÇ</t>
  </si>
  <si>
    <t xml:space="preserve">Finike Yeşilyurt</t>
  </si>
  <si>
    <t xml:space="preserve">Yusuf DENİZ</t>
  </si>
  <si>
    <t xml:space="preserve">Manavgat</t>
  </si>
  <si>
    <t xml:space="preserve">Ahmet ÖZ</t>
  </si>
  <si>
    <t xml:space="preserve">Hüseyin ACAR</t>
  </si>
  <si>
    <t xml:space="preserve">Ahmet UYAR</t>
  </si>
  <si>
    <t xml:space="preserve">Emine YAVUZ</t>
  </si>
  <si>
    <t xml:space="preserve">Kumluca Hacıveliler</t>
  </si>
  <si>
    <t xml:space="preserve">28</t>
  </si>
  <si>
    <t xml:space="preserve">Osman KOLAKOĞLU</t>
  </si>
  <si>
    <t xml:space="preserve">Zeki ERDOĞAN</t>
  </si>
  <si>
    <t xml:space="preserve">Cevdet TUNCEL</t>
  </si>
  <si>
    <t xml:space="preserve">Ümit SARIKEÇİLİ</t>
  </si>
  <si>
    <t xml:space="preserve">Kumluca</t>
  </si>
  <si>
    <t xml:space="preserve">Abdil TUNCER</t>
  </si>
  <si>
    <t xml:space="preserve">Yadigar KURTOĞLU</t>
  </si>
  <si>
    <t xml:space="preserve">Demre</t>
  </si>
  <si>
    <t xml:space="preserve">Hüseyin ÇİĞ</t>
  </si>
  <si>
    <t xml:space="preserve">Demre Köşkerler</t>
  </si>
  <si>
    <t xml:space="preserve">İdris GÜZELOĞLU</t>
  </si>
  <si>
    <t xml:space="preserve">Yusuf GÜMRÜ</t>
  </si>
  <si>
    <t xml:space="preserve">Mehmet YILMAZ</t>
  </si>
  <si>
    <t xml:space="preserve">Turan BAYRAKÇI</t>
  </si>
  <si>
    <t xml:space="preserve">Demre Gökyazı</t>
  </si>
  <si>
    <t xml:space="preserve">Orhan BAYRAKÇI</t>
  </si>
  <si>
    <t xml:space="preserve">Sait ÜLKER</t>
  </si>
  <si>
    <t xml:space="preserve">Şakir ÖZMEN</t>
  </si>
  <si>
    <t xml:space="preserve">İlhan MADEN</t>
  </si>
  <si>
    <t xml:space="preserve">Konyaaltı Karatepe</t>
  </si>
  <si>
    <t xml:space="preserve">Mustafa ÖZCAN</t>
  </si>
  <si>
    <t xml:space="preserve">Konyaaltı Doyran</t>
  </si>
  <si>
    <t xml:space="preserve">Rıfat IRIZ</t>
  </si>
  <si>
    <t xml:space="preserve">Konyaaltı Hacısekiler </t>
  </si>
  <si>
    <t xml:space="preserve">Şevket ISMIK</t>
  </si>
  <si>
    <t xml:space="preserve">Ekrem ONAT</t>
  </si>
  <si>
    <t xml:space="preserve">6</t>
  </si>
  <si>
    <t xml:space="preserve">TGK'ne uygun</t>
  </si>
  <si>
    <t xml:space="preserve">ARALIK</t>
  </si>
  <si>
    <t xml:space="preserve">Ömer ÜNAL</t>
  </si>
  <si>
    <t xml:space="preserve">Kumluca Salur</t>
  </si>
  <si>
    <t xml:space="preserve">Mustafa Atıcı</t>
  </si>
  <si>
    <t xml:space="preserve">Niyazi ERAY</t>
  </si>
  <si>
    <t xml:space="preserve">Kumluca Hızırkahya</t>
  </si>
  <si>
    <t xml:space="preserve">Mustafa AÇIKYÜREK</t>
  </si>
  <si>
    <t xml:space="preserve">Cemal Girgin</t>
  </si>
  <si>
    <t xml:space="preserve">Uğur SARIÇİFTÇİ</t>
  </si>
  <si>
    <t xml:space="preserve">Kumluca Kavak</t>
  </si>
  <si>
    <t xml:space="preserve">Süleyman KOCABIÇAKOĞLU</t>
  </si>
  <si>
    <t xml:space="preserve">Demre Alakent</t>
  </si>
  <si>
    <t xml:space="preserve">Salih BAYSARI</t>
  </si>
  <si>
    <t xml:space="preserve">465</t>
  </si>
  <si>
    <t xml:space="preserve">Sedat BAYSARI</t>
  </si>
  <si>
    <t xml:space="preserve">430</t>
  </si>
  <si>
    <t xml:space="preserve">Salih TEKİN</t>
  </si>
  <si>
    <t xml:space="preserve">İbrahim ESEN</t>
  </si>
  <si>
    <t xml:space="preserve">Finike Hasyurt</t>
  </si>
  <si>
    <t xml:space="preserve">Durmuş BARAN</t>
  </si>
  <si>
    <t xml:space="preserve">Turan ERBAŞ</t>
  </si>
  <si>
    <t xml:space="preserve">45</t>
  </si>
  <si>
    <t xml:space="preserve">Ali Fahrettin ÇAĞLAYAN</t>
  </si>
  <si>
    <t xml:space="preserve">32</t>
  </si>
  <si>
    <t xml:space="preserve">Emine ÇOBANOĞLU</t>
  </si>
  <si>
    <t xml:space="preserve">92</t>
  </si>
  <si>
    <t xml:space="preserve">Hanife DAYILAR</t>
  </si>
  <si>
    <t xml:space="preserve">145</t>
  </si>
  <si>
    <t xml:space="preserve">Selahattin ONUR</t>
  </si>
  <si>
    <t xml:space="preserve">Ahmet ARAS</t>
  </si>
  <si>
    <t xml:space="preserve">Aksu Solak</t>
  </si>
  <si>
    <t xml:space="preserve">293</t>
  </si>
  <si>
    <t xml:space="preserve">Ahmet Nail HELVACILAR</t>
  </si>
  <si>
    <t xml:space="preserve">Aksu </t>
  </si>
  <si>
    <t xml:space="preserve">105</t>
  </si>
  <si>
    <t xml:space="preserve">Ünver MANAVUŞAK</t>
  </si>
  <si>
    <t xml:space="preserve">Aksu Barbaros</t>
  </si>
  <si>
    <t xml:space="preserve">Ahmet MANAVUŞAK</t>
  </si>
  <si>
    <t xml:space="preserve">İbrahim KÖSE</t>
  </si>
  <si>
    <t xml:space="preserve">Salih KAVLAK</t>
  </si>
  <si>
    <t xml:space="preserve">Konyaaltı Gökdere</t>
  </si>
  <si>
    <t xml:space="preserve">İsmail KÖSE</t>
  </si>
  <si>
    <t xml:space="preserve">Salih YÜKSEKVİCDAN</t>
  </si>
  <si>
    <t xml:space="preserve">Konyaaltı Zümrüt</t>
  </si>
  <si>
    <t xml:space="preserve">Ahmet ERSÖZ</t>
  </si>
  <si>
    <t xml:space="preserve">Serik Deniztepesi</t>
  </si>
  <si>
    <t xml:space="preserve">Bilal ZİLAYAZ</t>
  </si>
  <si>
    <t xml:space="preserve">Kumluca Beykonak</t>
  </si>
  <si>
    <t xml:space="preserve">İsmed GÜNAY</t>
  </si>
  <si>
    <t xml:space="preserve">Nazmi ALBAYRAK</t>
  </si>
  <si>
    <t xml:space="preserve">Hasan ZİLAYAZ</t>
  </si>
  <si>
    <t xml:space="preserve">Turhan AYDOĞDU</t>
  </si>
  <si>
    <t xml:space="preserve">Hüseyin DEMİREL</t>
  </si>
  <si>
    <t xml:space="preserve">Ahmet ÖZER</t>
  </si>
  <si>
    <t xml:space="preserve">Manavgat Çayyazı</t>
  </si>
  <si>
    <t xml:space="preserve">Haydar ÇETİN</t>
  </si>
  <si>
    <t xml:space="preserve">Ramazan GÜZEL</t>
  </si>
  <si>
    <t xml:space="preserve">Kumluca Sarıkavak</t>
  </si>
  <si>
    <t xml:space="preserve">Erkan SARIKEÇİLİ</t>
  </si>
  <si>
    <t xml:space="preserve">Ayhan GÜZEL</t>
  </si>
  <si>
    <t xml:space="preserve">Osman SARIKEÇİLİ</t>
  </si>
  <si>
    <t xml:space="preserve">Adil İLHAN</t>
  </si>
  <si>
    <t xml:space="preserve">Hasan MADEN</t>
  </si>
  <si>
    <t xml:space="preserve">Aksu Kurşunlu</t>
  </si>
  <si>
    <t xml:space="preserve">Ali DÖNMEZ</t>
  </si>
  <si>
    <t xml:space="preserve">Serik  Yanköy  </t>
  </si>
  <si>
    <t xml:space="preserve">Galip SARIKADIOĞLU</t>
  </si>
  <si>
    <t xml:space="preserve">Alanya     Oba  </t>
  </si>
  <si>
    <t xml:space="preserve">Mehmet SARIKADIOĞLU</t>
  </si>
  <si>
    <t xml:space="preserve">Yücel KÖK</t>
  </si>
  <si>
    <t xml:space="preserve">Konyaaltı-Bahtılı</t>
  </si>
  <si>
    <t xml:space="preserve">Pelin ORAY</t>
  </si>
  <si>
    <t xml:space="preserve">Hakan BAHAR</t>
  </si>
  <si>
    <t xml:space="preserve">Vasfiye ORAY</t>
  </si>
  <si>
    <t xml:space="preserve">Hasan Eşref BAHAR</t>
  </si>
  <si>
    <t xml:space="preserve">Belkıs ŞEKERCİ</t>
  </si>
  <si>
    <t xml:space="preserve">Ayşe Arzu AKIN</t>
  </si>
  <si>
    <t xml:space="preserve">Fikriye ŞEKERCİ</t>
  </si>
  <si>
    <t xml:space="preserve">İsmail Ruşen BAHAR</t>
  </si>
  <si>
    <t xml:space="preserve">Hıfsı Mazhar ORAY</t>
  </si>
  <si>
    <t xml:space="preserve">Emin ÇETİN</t>
  </si>
  <si>
    <t xml:space="preserve">Manavgat Çolaklı</t>
  </si>
  <si>
    <t xml:space="preserve">Ali ÇETİN</t>
  </si>
  <si>
    <t xml:space="preserve">İsmail ÇETİN</t>
  </si>
  <si>
    <t xml:space="preserve">Manavgat Şişeler</t>
  </si>
  <si>
    <t xml:space="preserve">Ömer Faruk ÇETİN</t>
  </si>
  <si>
    <t xml:space="preserve">Halil AYDİLEK</t>
  </si>
  <si>
    <t xml:space="preserve">Manavgat Taşağıl</t>
  </si>
  <si>
    <t xml:space="preserve">Şaban TUNCA</t>
  </si>
  <si>
    <t xml:space="preserve">Kemer    Çamyuva</t>
  </si>
  <si>
    <t xml:space="preserve">Rıfat VİCİR</t>
  </si>
  <si>
    <t xml:space="preserve">Özgür ŞAHİN</t>
  </si>
  <si>
    <t xml:space="preserve">Mahmut ŞEKER</t>
  </si>
  <si>
    <t xml:space="preserve">Kemer    Kiriş</t>
  </si>
  <si>
    <t xml:space="preserve">Metin ŞEKER</t>
  </si>
  <si>
    <t xml:space="preserve">H.İbrahim KALE</t>
  </si>
  <si>
    <t xml:space="preserve">Kemer</t>
  </si>
  <si>
    <t xml:space="preserve">Azem AY</t>
  </si>
  <si>
    <t xml:space="preserve">Kemer Kuzdere</t>
  </si>
  <si>
    <t xml:space="preserve">Hatice ŞEKER</t>
  </si>
  <si>
    <t xml:space="preserve">Kemer   Kiriş</t>
  </si>
  <si>
    <t xml:space="preserve">Faik GAZİOĞLU</t>
  </si>
  <si>
    <t xml:space="preserve">Ramazan GÜRCAN</t>
  </si>
  <si>
    <t xml:space="preserve">Kemer   Göynük</t>
  </si>
  <si>
    <t xml:space="preserve">Mete APAYDIN</t>
  </si>
  <si>
    <t xml:space="preserve">Subaşı Çiftliği Ltd.Şti.</t>
  </si>
  <si>
    <t xml:space="preserve">Mustafa Kemal BAHAR</t>
  </si>
  <si>
    <t xml:space="preserve">Nuriye APAYDIN</t>
  </si>
  <si>
    <t xml:space="preserve">Ertuğrul BAŞARAN</t>
  </si>
  <si>
    <t xml:space="preserve">İbrahim AKSOY</t>
  </si>
  <si>
    <t xml:space="preserve">Halil SARIÇOBANOĞLU</t>
  </si>
  <si>
    <t xml:space="preserve">Nihat ELÇİ</t>
  </si>
  <si>
    <t xml:space="preserve">Ahmet SUBAŞI</t>
  </si>
  <si>
    <t xml:space="preserve">Haşim ULUSOY</t>
  </si>
  <si>
    <t xml:space="preserve">Hasan ÇOBANOĞLU</t>
  </si>
  <si>
    <t xml:space="preserve">Uğur KAPLAN</t>
  </si>
  <si>
    <t xml:space="preserve">Emin YILDIRIM</t>
  </si>
  <si>
    <t xml:space="preserve">Ömer VURAL</t>
  </si>
  <si>
    <t xml:space="preserve">Ali BAĞRIYANIK</t>
  </si>
  <si>
    <t xml:space="preserve">Süheyla AKSOY</t>
  </si>
  <si>
    <t xml:space="preserve">Kemal ÇETİN</t>
  </si>
  <si>
    <t xml:space="preserve">Rabia BAĞRIYANIK</t>
  </si>
  <si>
    <t xml:space="preserve">Arif BAĞRIYANIK</t>
  </si>
  <si>
    <t xml:space="preserve">Ali YEŞİLOĞLU</t>
  </si>
  <si>
    <t xml:space="preserve">İsmail AKDENİZ</t>
  </si>
  <si>
    <t xml:space="preserve">Kumluca Karşıyaka</t>
  </si>
  <si>
    <t xml:space="preserve">Yusuf KODAL</t>
  </si>
  <si>
    <t xml:space="preserve">Kumluca Beşikçi</t>
  </si>
  <si>
    <t xml:space="preserve">Yılmaz ÇELİK</t>
  </si>
  <si>
    <t xml:space="preserve">Vedat AYTEKİN</t>
  </si>
  <si>
    <t xml:space="preserve">Veli SONGUR</t>
  </si>
  <si>
    <t xml:space="preserve">Bayram DİNGİLOĞLU</t>
  </si>
  <si>
    <t xml:space="preserve">Aksu Karaöz</t>
  </si>
  <si>
    <t xml:space="preserve">Akif ALKAN</t>
  </si>
  <si>
    <t xml:space="preserve">M.Akif AKSAY</t>
  </si>
  <si>
    <t xml:space="preserve">Mehmet AKSU</t>
  </si>
  <si>
    <t xml:space="preserve">Ahmet ALADOĞAN</t>
  </si>
  <si>
    <t xml:space="preserve">Ali YILDIRIM</t>
  </si>
  <si>
    <t xml:space="preserve">Mehmet KAMIŞ</t>
  </si>
  <si>
    <t xml:space="preserve">Atila GÜNEŞ</t>
  </si>
  <si>
    <t xml:space="preserve">Konyaaltı Aşağıkaraman</t>
  </si>
  <si>
    <t xml:space="preserve">Hasan KÖSE</t>
  </si>
  <si>
    <t xml:space="preserve">Yaşar PAZIR</t>
  </si>
  <si>
    <t xml:space="preserve">Konyaaltı Bahtılı</t>
  </si>
  <si>
    <t xml:space="preserve">Murat GÜNEŞ</t>
  </si>
  <si>
    <t xml:space="preserve">Mustafa ÖZBAY</t>
  </si>
  <si>
    <t xml:space="preserve">Gönül ÇİVİ</t>
  </si>
  <si>
    <t xml:space="preserve">Esad BUDAK</t>
  </si>
  <si>
    <t xml:space="preserve">Turhan YILM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5"/>
      <name val="Arial Tur"/>
      <family val="0"/>
      <charset val="162"/>
    </font>
    <font>
      <sz val="10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unn/AppData/Local/Microsoft/Windows/Temporary%20Internet%20Files/Content.Outlook/ZEYKEH5W/2014%20takip%20CETVEL&#304;%20EK&#304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KİP CETVELİ"/>
      <sheetName val="Sayfa1"/>
      <sheetName val="Sayfa2"/>
    </sheetNames>
    <sheetDataSet>
      <sheetData sheetId="0">
        <row r="84">
          <cell r="G84" t="str">
            <v>TGK'ne uygun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B149" colorId="64" zoomScale="125" zoomScaleNormal="125" zoomScalePageLayoutView="100" workbookViewId="0">
      <selection pane="topLeft" activeCell="B157" activeCellId="0" sqref="A157:IV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8.85"/>
    <col collapsed="false" customWidth="true" hidden="false" outlineLevel="0" max="3" min="3" style="2" width="7.42"/>
    <col collapsed="false" customWidth="true" hidden="false" outlineLevel="0" max="4" min="4" style="3" width="4.99"/>
    <col collapsed="false" customWidth="true" hidden="false" outlineLevel="0" max="5" min="5" style="0" width="9.85"/>
    <col collapsed="false" customWidth="true" hidden="false" outlineLevel="0" max="6" min="6" style="4" width="11.28"/>
    <col collapsed="false" customWidth="true" hidden="false" outlineLevel="0" max="7" min="7" style="0" width="22.99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12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6"/>
      <c r="B2" s="7"/>
      <c r="C2" s="8"/>
      <c r="D2" s="9"/>
      <c r="E2" s="6"/>
      <c r="F2" s="7"/>
      <c r="G2" s="6"/>
      <c r="H2" s="6"/>
      <c r="I2" s="6"/>
      <c r="J2" s="6"/>
      <c r="K2" s="6"/>
      <c r="L2" s="6"/>
      <c r="M2" s="10" t="s">
        <v>1</v>
      </c>
      <c r="N2" s="11" t="s">
        <v>2</v>
      </c>
      <c r="O2" s="11"/>
    </row>
    <row r="3" customFormat="false" ht="13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5" t="s">
        <v>9</v>
      </c>
      <c r="H3" s="15"/>
      <c r="I3" s="13" t="s">
        <v>10</v>
      </c>
      <c r="J3" s="16"/>
      <c r="K3" s="13" t="s">
        <v>11</v>
      </c>
      <c r="L3" s="13"/>
      <c r="M3" s="13"/>
      <c r="N3" s="13" t="s">
        <v>12</v>
      </c>
      <c r="O3" s="17" t="s">
        <v>13</v>
      </c>
    </row>
    <row r="4" customFormat="false" ht="12.75" hidden="false" customHeight="true" outlineLevel="0" collapsed="false">
      <c r="A4" s="12"/>
      <c r="B4" s="13"/>
      <c r="C4" s="13"/>
      <c r="D4" s="14"/>
      <c r="E4" s="13"/>
      <c r="F4" s="13"/>
      <c r="G4" s="18" t="s">
        <v>14</v>
      </c>
      <c r="H4" s="18" t="s">
        <v>15</v>
      </c>
      <c r="I4" s="13"/>
      <c r="J4" s="15" t="s">
        <v>16</v>
      </c>
      <c r="K4" s="15"/>
      <c r="L4" s="15" t="s">
        <v>17</v>
      </c>
      <c r="M4" s="15"/>
      <c r="N4" s="13"/>
      <c r="O4" s="17"/>
    </row>
    <row r="5" customFormat="false" ht="63.75" hidden="false" customHeight="fals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9" t="s">
        <v>18</v>
      </c>
      <c r="K5" s="19" t="s">
        <v>19</v>
      </c>
      <c r="L5" s="19" t="s">
        <v>18</v>
      </c>
      <c r="M5" s="20" t="s">
        <v>19</v>
      </c>
      <c r="N5" s="13"/>
      <c r="O5" s="17"/>
    </row>
    <row r="6" s="31" customFormat="true" ht="21.75" hidden="false" customHeight="true" outlineLevel="0" collapsed="false">
      <c r="A6" s="21" t="n">
        <v>1</v>
      </c>
      <c r="B6" s="22" t="s">
        <v>20</v>
      </c>
      <c r="C6" s="23" t="s">
        <v>21</v>
      </c>
      <c r="D6" s="24" t="s">
        <v>22</v>
      </c>
      <c r="E6" s="25" t="n">
        <v>41870</v>
      </c>
      <c r="F6" s="26" t="s">
        <v>23</v>
      </c>
      <c r="G6" s="26" t="str">
        <f aca="false">'[1]TAKİP CETVELİ'!$G$84</f>
        <v>TGK'ne uygun</v>
      </c>
      <c r="H6" s="26"/>
      <c r="I6" s="27"/>
      <c r="J6" s="27"/>
      <c r="K6" s="26"/>
      <c r="L6" s="26"/>
      <c r="M6" s="28"/>
      <c r="N6" s="29" t="s">
        <v>24</v>
      </c>
      <c r="O6" s="30"/>
    </row>
    <row r="7" customFormat="false" ht="21" hidden="false" customHeight="true" outlineLevel="0" collapsed="false">
      <c r="A7" s="32" t="n">
        <v>2</v>
      </c>
      <c r="B7" s="33" t="s">
        <v>25</v>
      </c>
      <c r="C7" s="23" t="s">
        <v>21</v>
      </c>
      <c r="D7" s="34" t="s">
        <v>26</v>
      </c>
      <c r="E7" s="25" t="n">
        <v>41870</v>
      </c>
      <c r="F7" s="26" t="s">
        <v>23</v>
      </c>
      <c r="G7" s="26" t="str">
        <f aca="false">'[1]TAKİP CETVELİ'!$G$84</f>
        <v>TGK'ne uygun</v>
      </c>
      <c r="H7" s="35"/>
      <c r="I7" s="36"/>
      <c r="J7" s="36"/>
      <c r="K7" s="35"/>
      <c r="L7" s="35"/>
      <c r="M7" s="37"/>
      <c r="N7" s="29" t="s">
        <v>24</v>
      </c>
      <c r="O7" s="38"/>
    </row>
    <row r="8" customFormat="false" ht="16.5" hidden="false" customHeight="true" outlineLevel="0" collapsed="false">
      <c r="A8" s="32" t="n">
        <v>3</v>
      </c>
      <c r="B8" s="33" t="s">
        <v>27</v>
      </c>
      <c r="C8" s="23" t="s">
        <v>28</v>
      </c>
      <c r="D8" s="34" t="s">
        <v>29</v>
      </c>
      <c r="E8" s="25" t="n">
        <v>41870</v>
      </c>
      <c r="F8" s="26" t="s">
        <v>23</v>
      </c>
      <c r="G8" s="26" t="str">
        <f aca="false">'[1]TAKİP CETVELİ'!$G$84</f>
        <v>TGK'ne uygun</v>
      </c>
      <c r="H8" s="26"/>
      <c r="I8" s="39"/>
      <c r="J8" s="39"/>
      <c r="K8" s="39"/>
      <c r="L8" s="39"/>
      <c r="M8" s="39"/>
      <c r="N8" s="29" t="s">
        <v>24</v>
      </c>
      <c r="O8" s="40"/>
    </row>
    <row r="9" s="47" customFormat="true" ht="22.5" hidden="false" customHeight="false" outlineLevel="0" collapsed="false">
      <c r="A9" s="41" t="n">
        <v>4</v>
      </c>
      <c r="B9" s="42" t="s">
        <v>30</v>
      </c>
      <c r="C9" s="23" t="s">
        <v>31</v>
      </c>
      <c r="D9" s="43" t="s">
        <v>32</v>
      </c>
      <c r="E9" s="25" t="n">
        <v>41871</v>
      </c>
      <c r="F9" s="26" t="s">
        <v>33</v>
      </c>
      <c r="G9" s="26" t="str">
        <f aca="false">'[1]TAKİP CETVELİ'!$G$84</f>
        <v>TGK'ne uygun</v>
      </c>
      <c r="H9" s="44"/>
      <c r="I9" s="45"/>
      <c r="J9" s="45"/>
      <c r="K9" s="35"/>
      <c r="L9" s="35"/>
      <c r="M9" s="35"/>
      <c r="N9" s="29" t="s">
        <v>24</v>
      </c>
      <c r="O9" s="46"/>
    </row>
    <row r="10" customFormat="false" ht="14.25" hidden="false" customHeight="true" outlineLevel="0" collapsed="false">
      <c r="A10" s="32" t="n">
        <v>5</v>
      </c>
      <c r="B10" s="48" t="s">
        <v>34</v>
      </c>
      <c r="C10" s="23" t="s">
        <v>35</v>
      </c>
      <c r="D10" s="49" t="s">
        <v>36</v>
      </c>
      <c r="E10" s="25" t="n">
        <v>41870</v>
      </c>
      <c r="F10" s="26" t="s">
        <v>23</v>
      </c>
      <c r="G10" s="26" t="str">
        <f aca="false">'[1]TAKİP CETVELİ'!$G$84</f>
        <v>TGK'ne uygun</v>
      </c>
      <c r="H10" s="44"/>
      <c r="I10" s="36"/>
      <c r="J10" s="36"/>
      <c r="K10" s="35"/>
      <c r="L10" s="35"/>
      <c r="M10" s="35"/>
      <c r="N10" s="29" t="s">
        <v>24</v>
      </c>
      <c r="O10" s="40"/>
    </row>
    <row r="11" s="47" customFormat="true" ht="16.9" hidden="false" customHeight="true" outlineLevel="0" collapsed="false">
      <c r="A11" s="41" t="n">
        <v>6</v>
      </c>
      <c r="B11" s="29" t="s">
        <v>37</v>
      </c>
      <c r="C11" s="23" t="s">
        <v>31</v>
      </c>
      <c r="D11" s="34" t="s">
        <v>38</v>
      </c>
      <c r="E11" s="25" t="n">
        <v>41871</v>
      </c>
      <c r="F11" s="26" t="s">
        <v>23</v>
      </c>
      <c r="G11" s="26" t="str">
        <f aca="false">'[1]TAKİP CETVELİ'!$G$84</f>
        <v>TGK'ne uygun</v>
      </c>
      <c r="H11" s="35"/>
      <c r="I11" s="36"/>
      <c r="J11" s="35"/>
      <c r="K11" s="50"/>
      <c r="L11" s="35"/>
      <c r="M11" s="51"/>
      <c r="N11" s="29" t="s">
        <v>24</v>
      </c>
      <c r="O11" s="52"/>
    </row>
    <row r="12" customFormat="false" ht="22.5" hidden="false" customHeight="false" outlineLevel="0" collapsed="false">
      <c r="A12" s="32" t="n">
        <v>7</v>
      </c>
      <c r="B12" s="29" t="s">
        <v>39</v>
      </c>
      <c r="C12" s="23" t="s">
        <v>31</v>
      </c>
      <c r="D12" s="53" t="s">
        <v>40</v>
      </c>
      <c r="E12" s="25" t="n">
        <v>41871</v>
      </c>
      <c r="F12" s="26" t="s">
        <v>23</v>
      </c>
      <c r="G12" s="26" t="str">
        <f aca="false">'[1]TAKİP CETVELİ'!$G$84</f>
        <v>TGK'ne uygun</v>
      </c>
      <c r="H12" s="35"/>
      <c r="I12" s="36"/>
      <c r="J12" s="36"/>
      <c r="K12" s="35"/>
      <c r="L12" s="35"/>
      <c r="M12" s="35"/>
      <c r="N12" s="29" t="s">
        <v>24</v>
      </c>
      <c r="O12" s="40"/>
    </row>
    <row r="13" customFormat="false" ht="22.5" hidden="false" customHeight="false" outlineLevel="0" collapsed="false">
      <c r="A13" s="32" t="n">
        <v>8</v>
      </c>
      <c r="B13" s="54" t="s">
        <v>41</v>
      </c>
      <c r="C13" s="23" t="s">
        <v>31</v>
      </c>
      <c r="D13" s="53" t="s">
        <v>42</v>
      </c>
      <c r="E13" s="25" t="n">
        <v>41871</v>
      </c>
      <c r="F13" s="26" t="s">
        <v>23</v>
      </c>
      <c r="G13" s="26" t="str">
        <f aca="false">'[1]TAKİP CETVELİ'!$G$84</f>
        <v>TGK'ne uygun</v>
      </c>
      <c r="H13" s="55"/>
      <c r="I13" s="36"/>
      <c r="J13" s="36"/>
      <c r="K13" s="35"/>
      <c r="L13" s="35"/>
      <c r="M13" s="35"/>
      <c r="N13" s="29" t="s">
        <v>24</v>
      </c>
      <c r="O13" s="40"/>
    </row>
    <row r="14" customFormat="false" ht="22.5" hidden="false" customHeight="false" outlineLevel="0" collapsed="false">
      <c r="A14" s="32" t="n">
        <v>9</v>
      </c>
      <c r="B14" s="29" t="s">
        <v>43</v>
      </c>
      <c r="C14" s="23" t="s">
        <v>35</v>
      </c>
      <c r="D14" s="34" t="s">
        <v>44</v>
      </c>
      <c r="E14" s="25" t="n">
        <v>41870</v>
      </c>
      <c r="F14" s="26" t="s">
        <v>23</v>
      </c>
      <c r="G14" s="26" t="str">
        <f aca="false">'[1]TAKİP CETVELİ'!$G$84</f>
        <v>TGK'ne uygun</v>
      </c>
      <c r="H14" s="45"/>
      <c r="I14" s="36"/>
      <c r="J14" s="36"/>
      <c r="K14" s="35"/>
      <c r="L14" s="35"/>
      <c r="M14" s="35"/>
      <c r="N14" s="29" t="s">
        <v>24</v>
      </c>
      <c r="O14" s="40"/>
    </row>
    <row r="15" customFormat="false" ht="18" hidden="false" customHeight="true" outlineLevel="0" collapsed="false">
      <c r="A15" s="32" t="n">
        <v>10</v>
      </c>
      <c r="B15" s="29" t="s">
        <v>45</v>
      </c>
      <c r="C15" s="23" t="s">
        <v>31</v>
      </c>
      <c r="D15" s="34" t="s">
        <v>46</v>
      </c>
      <c r="E15" s="25" t="n">
        <v>41871</v>
      </c>
      <c r="F15" s="26" t="s">
        <v>23</v>
      </c>
      <c r="G15" s="26" t="str">
        <f aca="false">'[1]TAKİP CETVELİ'!$G$84</f>
        <v>TGK'ne uygun</v>
      </c>
      <c r="H15" s="45"/>
      <c r="I15" s="36"/>
      <c r="J15" s="36"/>
      <c r="K15" s="35"/>
      <c r="L15" s="35"/>
      <c r="M15" s="35"/>
      <c r="N15" s="29" t="s">
        <v>24</v>
      </c>
      <c r="O15" s="40"/>
    </row>
    <row r="16" s="47" customFormat="true" ht="20.25" hidden="false" customHeight="true" outlineLevel="0" collapsed="false">
      <c r="A16" s="32" t="n">
        <v>11</v>
      </c>
      <c r="B16" s="29" t="s">
        <v>47</v>
      </c>
      <c r="C16" s="23" t="s">
        <v>31</v>
      </c>
      <c r="D16" s="34" t="s">
        <v>48</v>
      </c>
      <c r="E16" s="25" t="n">
        <v>41872</v>
      </c>
      <c r="F16" s="26" t="s">
        <v>23</v>
      </c>
      <c r="G16" s="26" t="str">
        <f aca="false">'[1]TAKİP CETVELİ'!$G$84</f>
        <v>TGK'ne uygun</v>
      </c>
      <c r="H16" s="35"/>
      <c r="I16" s="36"/>
      <c r="J16" s="36"/>
      <c r="K16" s="35"/>
      <c r="L16" s="35"/>
      <c r="M16" s="35"/>
      <c r="N16" s="29" t="s">
        <v>24</v>
      </c>
      <c r="O16" s="52"/>
    </row>
    <row r="17" customFormat="false" ht="18.6" hidden="false" customHeight="true" outlineLevel="0" collapsed="false">
      <c r="A17" s="56" t="n">
        <v>12</v>
      </c>
      <c r="B17" s="29" t="s">
        <v>49</v>
      </c>
      <c r="C17" s="23" t="s">
        <v>35</v>
      </c>
      <c r="D17" s="34" t="s">
        <v>50</v>
      </c>
      <c r="E17" s="25" t="n">
        <v>41870</v>
      </c>
      <c r="F17" s="26" t="s">
        <v>23</v>
      </c>
      <c r="G17" s="26" t="str">
        <f aca="false">'[1]TAKİP CETVELİ'!$G$84</f>
        <v>TGK'ne uygun</v>
      </c>
      <c r="H17" s="57"/>
      <c r="I17" s="45"/>
      <c r="J17" s="45"/>
      <c r="K17" s="45"/>
      <c r="L17" s="45"/>
      <c r="M17" s="57"/>
      <c r="N17" s="29" t="s">
        <v>24</v>
      </c>
      <c r="O17" s="58"/>
    </row>
    <row r="18" customFormat="false" ht="22.5" hidden="false" customHeight="false" outlineLevel="0" collapsed="false">
      <c r="A18" s="32" t="n">
        <v>13</v>
      </c>
      <c r="B18" s="29" t="s">
        <v>51</v>
      </c>
      <c r="C18" s="23" t="s">
        <v>21</v>
      </c>
      <c r="D18" s="24" t="s">
        <v>48</v>
      </c>
      <c r="E18" s="25" t="n">
        <v>41870</v>
      </c>
      <c r="F18" s="26" t="s">
        <v>23</v>
      </c>
      <c r="G18" s="26" t="str">
        <f aca="false">'[1]TAKİP CETVELİ'!$G$84</f>
        <v>TGK'ne uygun</v>
      </c>
      <c r="H18" s="35"/>
      <c r="I18" s="36"/>
      <c r="J18" s="36"/>
      <c r="K18" s="35"/>
      <c r="L18" s="35"/>
      <c r="M18" s="35"/>
      <c r="N18" s="29" t="s">
        <v>24</v>
      </c>
      <c r="O18" s="40"/>
    </row>
    <row r="19" customFormat="false" ht="22.5" hidden="false" customHeight="false" outlineLevel="0" collapsed="false">
      <c r="A19" s="56" t="n">
        <v>14</v>
      </c>
      <c r="B19" s="29" t="s">
        <v>52</v>
      </c>
      <c r="C19" s="23" t="s">
        <v>35</v>
      </c>
      <c r="D19" s="34" t="s">
        <v>53</v>
      </c>
      <c r="E19" s="25" t="n">
        <v>41870</v>
      </c>
      <c r="F19" s="26" t="s">
        <v>23</v>
      </c>
      <c r="G19" s="26" t="str">
        <f aca="false">'[1]TAKİP CETVELİ'!$G$84</f>
        <v>TGK'ne uygun</v>
      </c>
      <c r="H19" s="59"/>
      <c r="I19" s="39"/>
      <c r="J19" s="39"/>
      <c r="K19" s="59"/>
      <c r="L19" s="59"/>
      <c r="M19" s="59"/>
      <c r="N19" s="29" t="s">
        <v>24</v>
      </c>
      <c r="O19" s="60"/>
    </row>
    <row r="20" customFormat="false" ht="22.5" hidden="false" customHeight="false" outlineLevel="0" collapsed="false">
      <c r="A20" s="32" t="n">
        <v>15</v>
      </c>
      <c r="B20" s="29" t="s">
        <v>54</v>
      </c>
      <c r="C20" s="23" t="s">
        <v>28</v>
      </c>
      <c r="D20" s="34" t="s">
        <v>55</v>
      </c>
      <c r="E20" s="25" t="n">
        <v>41870</v>
      </c>
      <c r="F20" s="26" t="s">
        <v>23</v>
      </c>
      <c r="G20" s="26" t="str">
        <f aca="false">'[1]TAKİP CETVELİ'!$G$84</f>
        <v>TGK'ne uygun</v>
      </c>
      <c r="H20" s="59"/>
      <c r="I20" s="39"/>
      <c r="J20" s="59"/>
      <c r="K20" s="59"/>
      <c r="L20" s="59"/>
      <c r="M20" s="35"/>
      <c r="N20" s="29" t="s">
        <v>24</v>
      </c>
      <c r="O20" s="60"/>
    </row>
    <row r="21" customFormat="false" ht="12" hidden="false" customHeight="true" outlineLevel="0" collapsed="false">
      <c r="A21" s="32" t="n">
        <v>16</v>
      </c>
      <c r="B21" s="54" t="s">
        <v>56</v>
      </c>
      <c r="C21" s="23" t="s">
        <v>21</v>
      </c>
      <c r="D21" s="34" t="s">
        <v>57</v>
      </c>
      <c r="E21" s="25" t="n">
        <v>41870</v>
      </c>
      <c r="F21" s="26" t="s">
        <v>23</v>
      </c>
      <c r="G21" s="26" t="str">
        <f aca="false">'[1]TAKİP CETVELİ'!$G$84</f>
        <v>TGK'ne uygun</v>
      </c>
      <c r="H21" s="59"/>
      <c r="I21" s="39"/>
      <c r="J21" s="39"/>
      <c r="K21" s="59"/>
      <c r="L21" s="59"/>
      <c r="M21" s="57"/>
      <c r="N21" s="29" t="s">
        <v>24</v>
      </c>
      <c r="O21" s="60"/>
    </row>
    <row r="22" s="47" customFormat="true" ht="39.75" hidden="false" customHeight="true" outlineLevel="0" collapsed="false">
      <c r="A22" s="32" t="n">
        <v>17</v>
      </c>
      <c r="B22" s="29" t="s">
        <v>58</v>
      </c>
      <c r="C22" s="23" t="s">
        <v>28</v>
      </c>
      <c r="D22" s="61" t="s">
        <v>59</v>
      </c>
      <c r="E22" s="25" t="n">
        <v>41870</v>
      </c>
      <c r="F22" s="26" t="s">
        <v>23</v>
      </c>
      <c r="G22" s="26" t="str">
        <f aca="false">'[1]TAKİP CETVELİ'!$G$84</f>
        <v>TGK'ne uygun</v>
      </c>
      <c r="H22" s="59"/>
      <c r="I22" s="39"/>
      <c r="J22" s="39"/>
      <c r="K22" s="59"/>
      <c r="L22" s="59"/>
      <c r="M22" s="59"/>
      <c r="N22" s="29" t="s">
        <v>24</v>
      </c>
      <c r="O22" s="62"/>
    </row>
    <row r="23" customFormat="false" ht="14.45" hidden="false" customHeight="true" outlineLevel="0" collapsed="false">
      <c r="A23" s="56" t="n">
        <v>18</v>
      </c>
      <c r="B23" s="29" t="s">
        <v>60</v>
      </c>
      <c r="C23" s="23" t="s">
        <v>21</v>
      </c>
      <c r="D23" s="63" t="s">
        <v>61</v>
      </c>
      <c r="E23" s="25" t="n">
        <v>41870</v>
      </c>
      <c r="F23" s="26" t="s">
        <v>23</v>
      </c>
      <c r="G23" s="26" t="str">
        <f aca="false">'[1]TAKİP CETVELİ'!$G$84</f>
        <v>TGK'ne uygun</v>
      </c>
      <c r="H23" s="59"/>
      <c r="I23" s="39"/>
      <c r="J23" s="39"/>
      <c r="K23" s="59"/>
      <c r="L23" s="59"/>
      <c r="M23" s="59"/>
      <c r="N23" s="29" t="s">
        <v>24</v>
      </c>
      <c r="O23" s="60"/>
    </row>
    <row r="24" s="47" customFormat="true" ht="11.45" hidden="false" customHeight="true" outlineLevel="0" collapsed="false">
      <c r="A24" s="32" t="n">
        <v>19</v>
      </c>
      <c r="B24" s="29" t="s">
        <v>62</v>
      </c>
      <c r="C24" s="23" t="s">
        <v>28</v>
      </c>
      <c r="D24" s="34" t="s">
        <v>63</v>
      </c>
      <c r="E24" s="25" t="n">
        <v>41870</v>
      </c>
      <c r="F24" s="26" t="s">
        <v>23</v>
      </c>
      <c r="G24" s="26" t="str">
        <f aca="false">'[1]TAKİP CETVELİ'!$G$84</f>
        <v>TGK'ne uygun</v>
      </c>
      <c r="H24" s="64"/>
      <c r="I24" s="65"/>
      <c r="J24" s="65"/>
      <c r="K24" s="64"/>
      <c r="L24" s="64"/>
      <c r="M24" s="66"/>
      <c r="N24" s="29" t="s">
        <v>24</v>
      </c>
      <c r="O24" s="62"/>
    </row>
    <row r="25" s="47" customFormat="true" ht="13.9" hidden="false" customHeight="true" outlineLevel="0" collapsed="false">
      <c r="A25" s="56" t="n">
        <v>20</v>
      </c>
      <c r="B25" s="29" t="s">
        <v>64</v>
      </c>
      <c r="C25" s="23" t="s">
        <v>35</v>
      </c>
      <c r="D25" s="34" t="s">
        <v>65</v>
      </c>
      <c r="E25" s="25" t="n">
        <v>41870</v>
      </c>
      <c r="F25" s="26" t="s">
        <v>23</v>
      </c>
      <c r="G25" s="26" t="str">
        <f aca="false">'[1]TAKİP CETVELİ'!$G$84</f>
        <v>TGK'ne uygun</v>
      </c>
      <c r="H25" s="64"/>
      <c r="I25" s="65"/>
      <c r="J25" s="65"/>
      <c r="K25" s="66"/>
      <c r="L25" s="66"/>
      <c r="M25" s="67"/>
      <c r="N25" s="29" t="s">
        <v>24</v>
      </c>
      <c r="O25" s="62"/>
    </row>
    <row r="26" customFormat="false" ht="12" hidden="false" customHeight="true" outlineLevel="0" collapsed="false">
      <c r="A26" s="32" t="n">
        <v>21</v>
      </c>
      <c r="B26" s="29" t="s">
        <v>66</v>
      </c>
      <c r="C26" s="23" t="s">
        <v>35</v>
      </c>
      <c r="D26" s="68" t="s">
        <v>67</v>
      </c>
      <c r="E26" s="25" t="n">
        <v>41870</v>
      </c>
      <c r="F26" s="26" t="s">
        <v>23</v>
      </c>
      <c r="G26" s="26" t="str">
        <f aca="false">'[1]TAKİP CETVELİ'!$G$84</f>
        <v>TGK'ne uygun</v>
      </c>
      <c r="H26" s="35"/>
      <c r="I26" s="39"/>
      <c r="J26" s="39"/>
      <c r="K26" s="59"/>
      <c r="L26" s="59"/>
      <c r="M26" s="58"/>
      <c r="N26" s="29" t="s">
        <v>24</v>
      </c>
      <c r="O26" s="60"/>
    </row>
    <row r="27" customFormat="false" ht="16.9" hidden="false" customHeight="true" outlineLevel="0" collapsed="false">
      <c r="A27" s="56" t="n">
        <v>22</v>
      </c>
      <c r="B27" s="29" t="s">
        <v>68</v>
      </c>
      <c r="C27" s="23" t="s">
        <v>31</v>
      </c>
      <c r="D27" s="34" t="s">
        <v>69</v>
      </c>
      <c r="E27" s="25" t="n">
        <v>41871</v>
      </c>
      <c r="F27" s="26" t="s">
        <v>23</v>
      </c>
      <c r="G27" s="26" t="str">
        <f aca="false">'[1]TAKİP CETVELİ'!$G$84</f>
        <v>TGK'ne uygun</v>
      </c>
      <c r="H27" s="69"/>
      <c r="I27" s="39"/>
      <c r="J27" s="39"/>
      <c r="K27" s="59"/>
      <c r="L27" s="59"/>
      <c r="M27" s="58"/>
      <c r="N27" s="29" t="s">
        <v>24</v>
      </c>
      <c r="O27" s="60"/>
    </row>
    <row r="28" customFormat="false" ht="15" hidden="false" customHeight="true" outlineLevel="0" collapsed="false">
      <c r="A28" s="32" t="n">
        <v>23</v>
      </c>
      <c r="B28" s="29" t="s">
        <v>70</v>
      </c>
      <c r="C28" s="23" t="s">
        <v>35</v>
      </c>
      <c r="D28" s="34" t="s">
        <v>71</v>
      </c>
      <c r="E28" s="25" t="n">
        <v>41870</v>
      </c>
      <c r="F28" s="26" t="s">
        <v>23</v>
      </c>
      <c r="G28" s="26" t="str">
        <f aca="false">'[1]TAKİP CETVELİ'!$G$84</f>
        <v>TGK'ne uygun</v>
      </c>
      <c r="H28" s="35"/>
      <c r="I28" s="39"/>
      <c r="J28" s="39"/>
      <c r="K28" s="59"/>
      <c r="L28" s="59"/>
      <c r="M28" s="58"/>
      <c r="N28" s="29" t="s">
        <v>24</v>
      </c>
      <c r="O28" s="60"/>
    </row>
    <row r="29" customFormat="false" ht="15" hidden="false" customHeight="true" outlineLevel="0" collapsed="false">
      <c r="A29" s="70" t="n">
        <v>24</v>
      </c>
      <c r="B29" s="71" t="s">
        <v>72</v>
      </c>
      <c r="C29" s="23" t="s">
        <v>35</v>
      </c>
      <c r="D29" s="72" t="s">
        <v>73</v>
      </c>
      <c r="E29" s="25" t="n">
        <v>41870</v>
      </c>
      <c r="F29" s="26" t="s">
        <v>23</v>
      </c>
      <c r="G29" s="26" t="str">
        <f aca="false">'[1]TAKİP CETVELİ'!$G$84</f>
        <v>TGK'ne uygun</v>
      </c>
      <c r="H29" s="59"/>
      <c r="I29" s="39"/>
      <c r="J29" s="39"/>
      <c r="K29" s="59"/>
      <c r="L29" s="59"/>
      <c r="M29" s="58"/>
      <c r="N29" s="29" t="s">
        <v>24</v>
      </c>
      <c r="O29" s="60"/>
    </row>
    <row r="30" customFormat="false" ht="15" hidden="false" customHeight="true" outlineLevel="0" collapsed="false">
      <c r="A30" s="70" t="n">
        <v>25</v>
      </c>
      <c r="B30" s="71" t="s">
        <v>74</v>
      </c>
      <c r="C30" s="23" t="s">
        <v>21</v>
      </c>
      <c r="D30" s="72" t="s">
        <v>75</v>
      </c>
      <c r="E30" s="25" t="n">
        <v>41870</v>
      </c>
      <c r="F30" s="26" t="s">
        <v>23</v>
      </c>
      <c r="G30" s="26" t="str">
        <f aca="false">'[1]TAKİP CETVELİ'!$G$84</f>
        <v>TGK'ne uygun</v>
      </c>
      <c r="H30" s="59"/>
      <c r="I30" s="39"/>
      <c r="J30" s="39"/>
      <c r="K30" s="59"/>
      <c r="L30" s="59"/>
      <c r="M30" s="58"/>
      <c r="N30" s="29" t="s">
        <v>24</v>
      </c>
      <c r="O30" s="60"/>
    </row>
    <row r="31" customFormat="false" ht="15" hidden="false" customHeight="true" outlineLevel="0" collapsed="false">
      <c r="A31" s="70" t="n">
        <v>26</v>
      </c>
      <c r="B31" s="71" t="s">
        <v>76</v>
      </c>
      <c r="C31" s="23" t="s">
        <v>21</v>
      </c>
      <c r="D31" s="72" t="s">
        <v>61</v>
      </c>
      <c r="E31" s="25" t="n">
        <v>41870</v>
      </c>
      <c r="F31" s="26" t="s">
        <v>23</v>
      </c>
      <c r="G31" s="26" t="str">
        <f aca="false">'[1]TAKİP CETVELİ'!$G$84</f>
        <v>TGK'ne uygun</v>
      </c>
      <c r="H31" s="59"/>
      <c r="I31" s="39"/>
      <c r="J31" s="39"/>
      <c r="K31" s="59"/>
      <c r="L31" s="59"/>
      <c r="M31" s="58"/>
      <c r="N31" s="29" t="s">
        <v>24</v>
      </c>
      <c r="O31" s="60"/>
    </row>
    <row r="32" customFormat="false" ht="15" hidden="false" customHeight="true" outlineLevel="0" collapsed="false">
      <c r="A32" s="70" t="n">
        <v>27</v>
      </c>
      <c r="B32" s="71" t="s">
        <v>77</v>
      </c>
      <c r="C32" s="23" t="s">
        <v>35</v>
      </c>
      <c r="D32" s="72" t="s">
        <v>78</v>
      </c>
      <c r="E32" s="25" t="n">
        <v>41870</v>
      </c>
      <c r="F32" s="26" t="s">
        <v>23</v>
      </c>
      <c r="G32" s="26" t="str">
        <f aca="false">'[1]TAKİP CETVELİ'!$G$84</f>
        <v>TGK'ne uygun</v>
      </c>
      <c r="H32" s="59"/>
      <c r="I32" s="39"/>
      <c r="J32" s="39"/>
      <c r="K32" s="59"/>
      <c r="L32" s="59"/>
      <c r="M32" s="58"/>
      <c r="N32" s="29" t="s">
        <v>24</v>
      </c>
      <c r="O32" s="60"/>
    </row>
    <row r="33" customFormat="false" ht="15" hidden="false" customHeight="true" outlineLevel="0" collapsed="false">
      <c r="A33" s="70" t="n">
        <v>28</v>
      </c>
      <c r="B33" s="71" t="s">
        <v>79</v>
      </c>
      <c r="C33" s="23" t="s">
        <v>31</v>
      </c>
      <c r="D33" s="72" t="s">
        <v>48</v>
      </c>
      <c r="E33" s="25" t="n">
        <v>41871</v>
      </c>
      <c r="F33" s="26" t="s">
        <v>23</v>
      </c>
      <c r="G33" s="26" t="str">
        <f aca="false">'[1]TAKİP CETVELİ'!$G$84</f>
        <v>TGK'ne uygun</v>
      </c>
      <c r="H33" s="59"/>
      <c r="I33" s="39"/>
      <c r="J33" s="39"/>
      <c r="K33" s="59"/>
      <c r="L33" s="59"/>
      <c r="M33" s="58"/>
      <c r="N33" s="29" t="s">
        <v>24</v>
      </c>
      <c r="O33" s="60"/>
    </row>
    <row r="34" customFormat="false" ht="15" hidden="false" customHeight="true" outlineLevel="0" collapsed="false">
      <c r="A34" s="70" t="n">
        <v>29</v>
      </c>
      <c r="B34" s="71" t="s">
        <v>80</v>
      </c>
      <c r="C34" s="23" t="s">
        <v>21</v>
      </c>
      <c r="D34" s="72" t="s">
        <v>81</v>
      </c>
      <c r="E34" s="25" t="n">
        <v>41870</v>
      </c>
      <c r="F34" s="26" t="s">
        <v>23</v>
      </c>
      <c r="G34" s="26" t="str">
        <f aca="false">'[1]TAKİP CETVELİ'!$G$84</f>
        <v>TGK'ne uygun</v>
      </c>
      <c r="H34" s="59"/>
      <c r="I34" s="39"/>
      <c r="J34" s="39"/>
      <c r="K34" s="59"/>
      <c r="L34" s="59"/>
      <c r="M34" s="58"/>
      <c r="N34" s="29" t="s">
        <v>24</v>
      </c>
      <c r="O34" s="60"/>
    </row>
    <row r="35" customFormat="false" ht="15" hidden="false" customHeight="true" outlineLevel="0" collapsed="false">
      <c r="A35" s="70" t="n">
        <v>30</v>
      </c>
      <c r="B35" s="71" t="s">
        <v>82</v>
      </c>
      <c r="C35" s="23" t="s">
        <v>35</v>
      </c>
      <c r="D35" s="72" t="s">
        <v>83</v>
      </c>
      <c r="E35" s="25" t="n">
        <v>41870</v>
      </c>
      <c r="F35" s="26" t="s">
        <v>23</v>
      </c>
      <c r="G35" s="26" t="str">
        <f aca="false">'[1]TAKİP CETVELİ'!$G$84</f>
        <v>TGK'ne uygun</v>
      </c>
      <c r="H35" s="59"/>
      <c r="I35" s="39"/>
      <c r="J35" s="39"/>
      <c r="K35" s="59"/>
      <c r="L35" s="59"/>
      <c r="M35" s="58"/>
      <c r="N35" s="29" t="s">
        <v>24</v>
      </c>
      <c r="O35" s="60"/>
    </row>
    <row r="36" customFormat="false" ht="15" hidden="false" customHeight="true" outlineLevel="0" collapsed="false">
      <c r="A36" s="70" t="n">
        <v>31</v>
      </c>
      <c r="B36" s="71" t="s">
        <v>84</v>
      </c>
      <c r="C36" s="23" t="s">
        <v>35</v>
      </c>
      <c r="D36" s="72" t="s">
        <v>85</v>
      </c>
      <c r="E36" s="25" t="n">
        <v>41870</v>
      </c>
      <c r="F36" s="26" t="s">
        <v>23</v>
      </c>
      <c r="G36" s="26" t="str">
        <f aca="false">'[1]TAKİP CETVELİ'!$G$84</f>
        <v>TGK'ne uygun</v>
      </c>
      <c r="H36" s="59"/>
      <c r="I36" s="39"/>
      <c r="J36" s="39"/>
      <c r="K36" s="59"/>
      <c r="L36" s="59"/>
      <c r="M36" s="58"/>
      <c r="N36" s="29" t="s">
        <v>24</v>
      </c>
      <c r="O36" s="60"/>
    </row>
    <row r="37" customFormat="false" ht="15" hidden="false" customHeight="true" outlineLevel="0" collapsed="false">
      <c r="A37" s="70" t="n">
        <v>32</v>
      </c>
      <c r="B37" s="71" t="s">
        <v>86</v>
      </c>
      <c r="C37" s="23" t="s">
        <v>21</v>
      </c>
      <c r="D37" s="72" t="s">
        <v>42</v>
      </c>
      <c r="E37" s="25" t="n">
        <v>41870</v>
      </c>
      <c r="F37" s="26" t="s">
        <v>23</v>
      </c>
      <c r="G37" s="26" t="str">
        <f aca="false">'[1]TAKİP CETVELİ'!$G$84</f>
        <v>TGK'ne uygun</v>
      </c>
      <c r="H37" s="59"/>
      <c r="I37" s="39"/>
      <c r="J37" s="39"/>
      <c r="K37" s="59"/>
      <c r="L37" s="59"/>
      <c r="M37" s="58"/>
      <c r="N37" s="29" t="s">
        <v>24</v>
      </c>
      <c r="O37" s="60"/>
    </row>
    <row r="38" customFormat="false" ht="15" hidden="false" customHeight="true" outlineLevel="0" collapsed="false">
      <c r="A38" s="70" t="n">
        <v>33</v>
      </c>
      <c r="B38" s="71" t="s">
        <v>87</v>
      </c>
      <c r="C38" s="23" t="s">
        <v>21</v>
      </c>
      <c r="D38" s="72" t="s">
        <v>88</v>
      </c>
      <c r="E38" s="25" t="n">
        <v>41870</v>
      </c>
      <c r="F38" s="26" t="s">
        <v>23</v>
      </c>
      <c r="G38" s="26" t="str">
        <f aca="false">'[1]TAKİP CETVELİ'!$G$84</f>
        <v>TGK'ne uygun</v>
      </c>
      <c r="H38" s="59"/>
      <c r="I38" s="39"/>
      <c r="J38" s="39"/>
      <c r="K38" s="59"/>
      <c r="L38" s="59"/>
      <c r="M38" s="58"/>
      <c r="N38" s="29" t="s">
        <v>24</v>
      </c>
      <c r="O38" s="60"/>
    </row>
    <row r="39" customFormat="false" ht="15" hidden="false" customHeight="true" outlineLevel="0" collapsed="false">
      <c r="A39" s="70" t="n">
        <v>34</v>
      </c>
      <c r="B39" s="71" t="s">
        <v>89</v>
      </c>
      <c r="C39" s="23" t="s">
        <v>31</v>
      </c>
      <c r="D39" s="72" t="s">
        <v>90</v>
      </c>
      <c r="E39" s="25" t="n">
        <v>41871</v>
      </c>
      <c r="F39" s="26" t="s">
        <v>23</v>
      </c>
      <c r="G39" s="26" t="str">
        <f aca="false">'[1]TAKİP CETVELİ'!$G$84</f>
        <v>TGK'ne uygun</v>
      </c>
      <c r="H39" s="59"/>
      <c r="I39" s="39"/>
      <c r="J39" s="39"/>
      <c r="K39" s="59"/>
      <c r="L39" s="59"/>
      <c r="M39" s="58"/>
      <c r="N39" s="29" t="s">
        <v>24</v>
      </c>
      <c r="O39" s="60"/>
    </row>
    <row r="40" customFormat="false" ht="15" hidden="false" customHeight="true" outlineLevel="0" collapsed="false">
      <c r="A40" s="70" t="n">
        <v>35</v>
      </c>
      <c r="B40" s="71" t="s">
        <v>91</v>
      </c>
      <c r="C40" s="23" t="s">
        <v>21</v>
      </c>
      <c r="D40" s="72" t="s">
        <v>42</v>
      </c>
      <c r="E40" s="25" t="n">
        <v>41870</v>
      </c>
      <c r="F40" s="26" t="s">
        <v>23</v>
      </c>
      <c r="G40" s="26" t="str">
        <f aca="false">'[1]TAKİP CETVELİ'!$G$84</f>
        <v>TGK'ne uygun</v>
      </c>
      <c r="H40" s="59"/>
      <c r="I40" s="39"/>
      <c r="J40" s="39"/>
      <c r="K40" s="59"/>
      <c r="L40" s="59"/>
      <c r="M40" s="58"/>
      <c r="N40" s="29" t="s">
        <v>24</v>
      </c>
      <c r="O40" s="60"/>
    </row>
    <row r="41" customFormat="false" ht="15" hidden="false" customHeight="true" outlineLevel="0" collapsed="false">
      <c r="A41" s="70" t="n">
        <v>36</v>
      </c>
      <c r="B41" s="71" t="s">
        <v>92</v>
      </c>
      <c r="C41" s="73" t="s">
        <v>28</v>
      </c>
      <c r="D41" s="72" t="s">
        <v>93</v>
      </c>
      <c r="E41" s="25" t="n">
        <v>41870</v>
      </c>
      <c r="F41" s="26" t="s">
        <v>23</v>
      </c>
      <c r="G41" s="26" t="str">
        <f aca="false">'[1]TAKİP CETVELİ'!$G$84</f>
        <v>TGK'ne uygun</v>
      </c>
      <c r="H41" s="59"/>
      <c r="I41" s="39"/>
      <c r="J41" s="39"/>
      <c r="K41" s="59"/>
      <c r="L41" s="59"/>
      <c r="M41" s="58"/>
      <c r="N41" s="29" t="s">
        <v>24</v>
      </c>
      <c r="O41" s="60"/>
    </row>
    <row r="42" customFormat="false" ht="15" hidden="false" customHeight="true" outlineLevel="0" collapsed="false">
      <c r="A42" s="70" t="n">
        <v>37</v>
      </c>
      <c r="B42" s="71" t="s">
        <v>94</v>
      </c>
      <c r="C42" s="73" t="s">
        <v>21</v>
      </c>
      <c r="D42" s="72" t="s">
        <v>95</v>
      </c>
      <c r="E42" s="74" t="n">
        <v>41870</v>
      </c>
      <c r="F42" s="69" t="s">
        <v>23</v>
      </c>
      <c r="G42" s="69" t="str">
        <f aca="false">'[1]TAKİP CETVELİ'!$G$84</f>
        <v>TGK'ne uygun</v>
      </c>
      <c r="H42" s="59"/>
      <c r="I42" s="39"/>
      <c r="J42" s="39"/>
      <c r="K42" s="59"/>
      <c r="L42" s="59"/>
      <c r="M42" s="58"/>
      <c r="N42" s="71" t="s">
        <v>24</v>
      </c>
      <c r="O42" s="60"/>
    </row>
    <row r="43" customFormat="false" ht="15" hidden="false" customHeight="true" outlineLevel="0" collapsed="false">
      <c r="A43" s="70" t="n">
        <v>39</v>
      </c>
      <c r="B43" s="75" t="s">
        <v>96</v>
      </c>
      <c r="C43" s="76" t="s">
        <v>21</v>
      </c>
      <c r="D43" s="77" t="s">
        <v>97</v>
      </c>
      <c r="E43" s="78" t="n">
        <v>41870</v>
      </c>
      <c r="F43" s="76" t="s">
        <v>23</v>
      </c>
      <c r="G43" s="35" t="str">
        <f aca="false">'[1]TAKİP CETVELİ'!$G$84</f>
        <v>TGK'ne uygun</v>
      </c>
      <c r="H43" s="76"/>
      <c r="I43" s="79"/>
      <c r="J43" s="79"/>
      <c r="K43" s="76"/>
      <c r="L43" s="76"/>
      <c r="M43" s="80"/>
      <c r="N43" s="71" t="s">
        <v>24</v>
      </c>
      <c r="O43" s="60"/>
    </row>
    <row r="44" customFormat="false" ht="15" hidden="false" customHeight="true" outlineLevel="0" collapsed="false">
      <c r="A44" s="70" t="n">
        <v>40</v>
      </c>
      <c r="B44" s="29" t="s">
        <v>98</v>
      </c>
      <c r="C44" s="35" t="s">
        <v>35</v>
      </c>
      <c r="D44" s="34" t="s">
        <v>99</v>
      </c>
      <c r="E44" s="81" t="n">
        <v>41870</v>
      </c>
      <c r="F44" s="35" t="s">
        <v>23</v>
      </c>
      <c r="G44" s="35" t="str">
        <f aca="false">'[1]TAKİP CETVELİ'!$G$84</f>
        <v>TGK'ne uygun</v>
      </c>
      <c r="H44" s="35"/>
      <c r="I44" s="36"/>
      <c r="J44" s="36"/>
      <c r="K44" s="35"/>
      <c r="L44" s="35"/>
      <c r="M44" s="58"/>
      <c r="N44" s="29" t="s">
        <v>24</v>
      </c>
      <c r="O44" s="60"/>
    </row>
    <row r="45" customFormat="false" ht="15" hidden="false" customHeight="true" outlineLevel="0" collapsed="false">
      <c r="A45" s="70" t="n">
        <v>41</v>
      </c>
      <c r="B45" s="29" t="s">
        <v>100</v>
      </c>
      <c r="C45" s="35" t="s">
        <v>28</v>
      </c>
      <c r="D45" s="34" t="s">
        <v>101</v>
      </c>
      <c r="E45" s="81" t="n">
        <v>41870</v>
      </c>
      <c r="F45" s="35" t="s">
        <v>23</v>
      </c>
      <c r="G45" s="35" t="str">
        <f aca="false">'[1]TAKİP CETVELİ'!$G$84</f>
        <v>TGK'ne uygun</v>
      </c>
      <c r="H45" s="35"/>
      <c r="I45" s="36"/>
      <c r="J45" s="36"/>
      <c r="K45" s="35"/>
      <c r="L45" s="35"/>
      <c r="M45" s="58"/>
      <c r="N45" s="29" t="s">
        <v>24</v>
      </c>
      <c r="O45" s="60"/>
    </row>
    <row r="46" customFormat="false" ht="15" hidden="false" customHeight="true" outlineLevel="0" collapsed="false">
      <c r="A46" s="70" t="n">
        <v>42</v>
      </c>
      <c r="B46" s="29" t="s">
        <v>102</v>
      </c>
      <c r="C46" s="35" t="s">
        <v>21</v>
      </c>
      <c r="D46" s="34" t="s">
        <v>103</v>
      </c>
      <c r="E46" s="81" t="n">
        <v>41870</v>
      </c>
      <c r="F46" s="35" t="s">
        <v>23</v>
      </c>
      <c r="G46" s="35" t="str">
        <f aca="false">'[1]TAKİP CETVELİ'!$G$84</f>
        <v>TGK'ne uygun</v>
      </c>
      <c r="H46" s="35"/>
      <c r="I46" s="36"/>
      <c r="J46" s="36"/>
      <c r="K46" s="35"/>
      <c r="L46" s="35"/>
      <c r="M46" s="58"/>
      <c r="N46" s="29" t="s">
        <v>24</v>
      </c>
      <c r="O46" s="60"/>
    </row>
    <row r="47" customFormat="false" ht="15" hidden="false" customHeight="true" outlineLevel="0" collapsed="false">
      <c r="A47" s="70" t="n">
        <v>43</v>
      </c>
      <c r="B47" s="29" t="s">
        <v>104</v>
      </c>
      <c r="C47" s="35" t="s">
        <v>31</v>
      </c>
      <c r="D47" s="34" t="s">
        <v>93</v>
      </c>
      <c r="E47" s="81" t="n">
        <v>41871</v>
      </c>
      <c r="F47" s="35" t="s">
        <v>23</v>
      </c>
      <c r="G47" s="35" t="str">
        <f aca="false">'[1]TAKİP CETVELİ'!$G$84</f>
        <v>TGK'ne uygun</v>
      </c>
      <c r="H47" s="35"/>
      <c r="I47" s="36"/>
      <c r="J47" s="36"/>
      <c r="K47" s="35"/>
      <c r="L47" s="35"/>
      <c r="M47" s="58"/>
      <c r="N47" s="29" t="s">
        <v>24</v>
      </c>
      <c r="O47" s="60"/>
    </row>
    <row r="48" customFormat="false" ht="15" hidden="false" customHeight="true" outlineLevel="0" collapsed="false">
      <c r="A48" s="70" t="n">
        <v>45</v>
      </c>
      <c r="B48" s="29" t="s">
        <v>105</v>
      </c>
      <c r="C48" s="35" t="s">
        <v>28</v>
      </c>
      <c r="D48" s="34" t="s">
        <v>106</v>
      </c>
      <c r="E48" s="81" t="n">
        <v>41870</v>
      </c>
      <c r="F48" s="35" t="s">
        <v>23</v>
      </c>
      <c r="G48" s="35" t="str">
        <f aca="false">'[1]TAKİP CETVELİ'!$G$84</f>
        <v>TGK'ne uygun</v>
      </c>
      <c r="H48" s="35"/>
      <c r="I48" s="36"/>
      <c r="J48" s="36"/>
      <c r="K48" s="35"/>
      <c r="L48" s="35"/>
      <c r="M48" s="58"/>
      <c r="N48" s="29" t="s">
        <v>24</v>
      </c>
      <c r="O48" s="60"/>
    </row>
    <row r="49" customFormat="false" ht="15" hidden="false" customHeight="true" outlineLevel="0" collapsed="false">
      <c r="A49" s="70" t="n">
        <v>46</v>
      </c>
      <c r="B49" s="29" t="s">
        <v>107</v>
      </c>
      <c r="C49" s="35" t="s">
        <v>21</v>
      </c>
      <c r="D49" s="34" t="s">
        <v>108</v>
      </c>
      <c r="E49" s="81" t="n">
        <v>41870</v>
      </c>
      <c r="F49" s="35" t="s">
        <v>23</v>
      </c>
      <c r="G49" s="35" t="str">
        <f aca="false">'[1]TAKİP CETVELİ'!$G$84</f>
        <v>TGK'ne uygun</v>
      </c>
      <c r="H49" s="35"/>
      <c r="I49" s="36"/>
      <c r="J49" s="36"/>
      <c r="K49" s="35"/>
      <c r="L49" s="35"/>
      <c r="M49" s="58"/>
      <c r="N49" s="29" t="s">
        <v>24</v>
      </c>
      <c r="O49" s="60"/>
    </row>
    <row r="50" customFormat="false" ht="15" hidden="false" customHeight="true" outlineLevel="0" collapsed="false">
      <c r="A50" s="70" t="n">
        <v>47</v>
      </c>
      <c r="B50" s="29" t="s">
        <v>109</v>
      </c>
      <c r="C50" s="35" t="s">
        <v>21</v>
      </c>
      <c r="D50" s="34" t="s">
        <v>110</v>
      </c>
      <c r="E50" s="81" t="n">
        <v>41870</v>
      </c>
      <c r="F50" s="35" t="s">
        <v>23</v>
      </c>
      <c r="G50" s="35" t="str">
        <f aca="false">'[1]TAKİP CETVELİ'!$G$84</f>
        <v>TGK'ne uygun</v>
      </c>
      <c r="H50" s="35"/>
      <c r="I50" s="36"/>
      <c r="J50" s="36"/>
      <c r="K50" s="35"/>
      <c r="L50" s="35"/>
      <c r="M50" s="58"/>
      <c r="N50" s="29" t="s">
        <v>24</v>
      </c>
      <c r="O50" s="60"/>
    </row>
    <row r="51" customFormat="false" ht="15" hidden="false" customHeight="true" outlineLevel="0" collapsed="false">
      <c r="A51" s="70" t="n">
        <v>49</v>
      </c>
      <c r="B51" s="29" t="s">
        <v>111</v>
      </c>
      <c r="C51" s="82" t="s">
        <v>28</v>
      </c>
      <c r="D51" s="34" t="s">
        <v>48</v>
      </c>
      <c r="E51" s="81" t="n">
        <v>41870</v>
      </c>
      <c r="F51" s="35" t="s">
        <v>23</v>
      </c>
      <c r="G51" s="35" t="str">
        <f aca="false">'[1]TAKİP CETVELİ'!$G$84</f>
        <v>TGK'ne uygun</v>
      </c>
      <c r="H51" s="35"/>
      <c r="I51" s="36"/>
      <c r="J51" s="36"/>
      <c r="K51" s="35"/>
      <c r="L51" s="35"/>
      <c r="M51" s="58"/>
      <c r="N51" s="29" t="s">
        <v>24</v>
      </c>
      <c r="O51" s="60"/>
    </row>
    <row r="52" customFormat="false" ht="15" hidden="false" customHeight="true" outlineLevel="0" collapsed="false">
      <c r="A52" s="70" t="n">
        <v>52</v>
      </c>
      <c r="B52" s="29" t="s">
        <v>112</v>
      </c>
      <c r="C52" s="35" t="s">
        <v>35</v>
      </c>
      <c r="D52" s="34" t="s">
        <v>113</v>
      </c>
      <c r="E52" s="81" t="n">
        <v>41870</v>
      </c>
      <c r="F52" s="35" t="s">
        <v>23</v>
      </c>
      <c r="G52" s="35" t="str">
        <f aca="false">'[1]TAKİP CETVELİ'!$G$84</f>
        <v>TGK'ne uygun</v>
      </c>
      <c r="H52" s="35"/>
      <c r="I52" s="36"/>
      <c r="J52" s="36"/>
      <c r="K52" s="35"/>
      <c r="L52" s="35"/>
      <c r="M52" s="58"/>
      <c r="N52" s="29" t="s">
        <v>24</v>
      </c>
      <c r="O52" s="60"/>
    </row>
    <row r="53" customFormat="false" ht="15" hidden="false" customHeight="true" outlineLevel="0" collapsed="false">
      <c r="A53" s="70" t="n">
        <v>54</v>
      </c>
      <c r="B53" s="29" t="s">
        <v>114</v>
      </c>
      <c r="C53" s="35" t="s">
        <v>35</v>
      </c>
      <c r="D53" s="34" t="s">
        <v>115</v>
      </c>
      <c r="E53" s="81" t="n">
        <v>41870</v>
      </c>
      <c r="F53" s="35" t="s">
        <v>23</v>
      </c>
      <c r="G53" s="35" t="str">
        <f aca="false">'[1]TAKİP CETVELİ'!$G$84</f>
        <v>TGK'ne uygun</v>
      </c>
      <c r="H53" s="35"/>
      <c r="I53" s="36"/>
      <c r="J53" s="36"/>
      <c r="K53" s="35"/>
      <c r="L53" s="35"/>
      <c r="M53" s="58"/>
      <c r="N53" s="29" t="s">
        <v>24</v>
      </c>
      <c r="O53" s="60"/>
    </row>
    <row r="54" customFormat="false" ht="15" hidden="false" customHeight="true" outlineLevel="0" collapsed="false">
      <c r="A54" s="70" t="n">
        <v>55</v>
      </c>
      <c r="B54" s="29" t="s">
        <v>116</v>
      </c>
      <c r="C54" s="35" t="s">
        <v>35</v>
      </c>
      <c r="D54" s="34" t="s">
        <v>117</v>
      </c>
      <c r="E54" s="81" t="n">
        <v>41870</v>
      </c>
      <c r="F54" s="35" t="s">
        <v>23</v>
      </c>
      <c r="G54" s="35" t="str">
        <f aca="false">'[1]TAKİP CETVELİ'!$G$84</f>
        <v>TGK'ne uygun</v>
      </c>
      <c r="H54" s="35"/>
      <c r="I54" s="36"/>
      <c r="J54" s="36"/>
      <c r="K54" s="35"/>
      <c r="L54" s="35"/>
      <c r="M54" s="58"/>
      <c r="N54" s="29" t="s">
        <v>24</v>
      </c>
      <c r="O54" s="60"/>
    </row>
    <row r="55" customFormat="false" ht="15" hidden="false" customHeight="true" outlineLevel="0" collapsed="false">
      <c r="A55" s="70" t="n">
        <v>56</v>
      </c>
      <c r="B55" s="29" t="s">
        <v>118</v>
      </c>
      <c r="C55" s="35" t="s">
        <v>35</v>
      </c>
      <c r="D55" s="34" t="s">
        <v>119</v>
      </c>
      <c r="E55" s="81" t="n">
        <v>41870</v>
      </c>
      <c r="F55" s="35" t="s">
        <v>23</v>
      </c>
      <c r="G55" s="35" t="str">
        <f aca="false">'[1]TAKİP CETVELİ'!$G$84</f>
        <v>TGK'ne uygun</v>
      </c>
      <c r="H55" s="35"/>
      <c r="I55" s="36"/>
      <c r="J55" s="36"/>
      <c r="K55" s="35"/>
      <c r="L55" s="35"/>
      <c r="M55" s="58"/>
      <c r="N55" s="29" t="s">
        <v>24</v>
      </c>
      <c r="O55" s="60"/>
    </row>
    <row r="56" customFormat="false" ht="15" hidden="false" customHeight="true" outlineLevel="0" collapsed="false">
      <c r="A56" s="70" t="n">
        <v>57</v>
      </c>
      <c r="B56" s="29" t="s">
        <v>120</v>
      </c>
      <c r="C56" s="35" t="s">
        <v>21</v>
      </c>
      <c r="D56" s="34" t="s">
        <v>48</v>
      </c>
      <c r="E56" s="81" t="n">
        <v>41870</v>
      </c>
      <c r="F56" s="35" t="s">
        <v>23</v>
      </c>
      <c r="G56" s="35" t="str">
        <f aca="false">'[1]TAKİP CETVELİ'!$G$84</f>
        <v>TGK'ne uygun</v>
      </c>
      <c r="H56" s="35"/>
      <c r="I56" s="36"/>
      <c r="J56" s="36"/>
      <c r="K56" s="35"/>
      <c r="L56" s="35"/>
      <c r="M56" s="58"/>
      <c r="N56" s="29" t="s">
        <v>24</v>
      </c>
      <c r="O56" s="60"/>
    </row>
    <row r="57" customFormat="false" ht="15" hidden="false" customHeight="true" outlineLevel="0" collapsed="false">
      <c r="A57" s="70" t="n">
        <v>58</v>
      </c>
      <c r="B57" s="36" t="s">
        <v>121</v>
      </c>
      <c r="C57" s="36" t="s">
        <v>35</v>
      </c>
      <c r="D57" s="34" t="s">
        <v>122</v>
      </c>
      <c r="E57" s="81" t="n">
        <v>41870</v>
      </c>
      <c r="F57" s="35" t="s">
        <v>23</v>
      </c>
      <c r="G57" s="35" t="str">
        <f aca="false">'[1]TAKİP CETVELİ'!$G$84</f>
        <v>TGK'ne uygun</v>
      </c>
      <c r="H57" s="35"/>
      <c r="I57" s="35"/>
      <c r="J57" s="35"/>
      <c r="K57" s="35"/>
      <c r="L57" s="35"/>
      <c r="M57" s="83"/>
      <c r="N57" s="35" t="s">
        <v>24</v>
      </c>
      <c r="O57" s="60"/>
    </row>
    <row r="58" customFormat="false" ht="15" hidden="false" customHeight="true" outlineLevel="0" collapsed="false">
      <c r="A58" s="84" t="n">
        <v>59</v>
      </c>
      <c r="B58" s="85" t="s">
        <v>123</v>
      </c>
      <c r="C58" s="36" t="s">
        <v>35</v>
      </c>
      <c r="D58" s="86" t="s">
        <v>124</v>
      </c>
      <c r="E58" s="81" t="n">
        <v>41870</v>
      </c>
      <c r="F58" s="35" t="s">
        <v>23</v>
      </c>
      <c r="G58" s="35" t="str">
        <f aca="false">'[1]TAKİP CETVELİ'!$G$84</f>
        <v>TGK'ne uygun</v>
      </c>
      <c r="H58" s="35"/>
      <c r="I58" s="35"/>
      <c r="J58" s="35"/>
      <c r="K58" s="35"/>
      <c r="L58" s="35"/>
      <c r="M58" s="83"/>
      <c r="N58" s="35" t="s">
        <v>24</v>
      </c>
      <c r="O58" s="60"/>
    </row>
    <row r="59" customFormat="false" ht="15" hidden="false" customHeight="true" outlineLevel="0" collapsed="false">
      <c r="A59" s="84" t="n">
        <v>60</v>
      </c>
      <c r="B59" s="85" t="s">
        <v>125</v>
      </c>
      <c r="C59" s="36" t="s">
        <v>35</v>
      </c>
      <c r="D59" s="86" t="s">
        <v>126</v>
      </c>
      <c r="E59" s="81" t="n">
        <v>41870</v>
      </c>
      <c r="F59" s="35" t="s">
        <v>23</v>
      </c>
      <c r="G59" s="35" t="str">
        <f aca="false">'[1]TAKİP CETVELİ'!$G$84</f>
        <v>TGK'ne uygun</v>
      </c>
      <c r="H59" s="35"/>
      <c r="I59" s="35"/>
      <c r="J59" s="35"/>
      <c r="K59" s="35"/>
      <c r="L59" s="35"/>
      <c r="M59" s="83"/>
      <c r="N59" s="35" t="s">
        <v>24</v>
      </c>
      <c r="O59" s="60"/>
    </row>
    <row r="60" customFormat="false" ht="15" hidden="false" customHeight="true" outlineLevel="0" collapsed="false">
      <c r="A60" s="84" t="n">
        <v>61</v>
      </c>
      <c r="B60" s="85" t="s">
        <v>127</v>
      </c>
      <c r="C60" s="36" t="s">
        <v>128</v>
      </c>
      <c r="D60" s="86" t="s">
        <v>129</v>
      </c>
      <c r="E60" s="81" t="n">
        <v>41871</v>
      </c>
      <c r="F60" s="35" t="s">
        <v>23</v>
      </c>
      <c r="G60" s="35" t="str">
        <f aca="false">'[1]TAKİP CETVELİ'!$G$84</f>
        <v>TGK'ne uygun</v>
      </c>
      <c r="H60" s="35"/>
      <c r="I60" s="35"/>
      <c r="J60" s="35"/>
      <c r="K60" s="35"/>
      <c r="L60" s="35"/>
      <c r="M60" s="83"/>
      <c r="N60" s="35" t="s">
        <v>24</v>
      </c>
      <c r="O60" s="60"/>
    </row>
    <row r="61" customFormat="false" ht="15" hidden="false" customHeight="true" outlineLevel="0" collapsed="false">
      <c r="A61" s="84" t="n">
        <v>62</v>
      </c>
      <c r="B61" s="85" t="s">
        <v>130</v>
      </c>
      <c r="C61" s="36" t="s">
        <v>128</v>
      </c>
      <c r="D61" s="86" t="s">
        <v>131</v>
      </c>
      <c r="E61" s="81" t="n">
        <v>41871</v>
      </c>
      <c r="F61" s="35" t="s">
        <v>23</v>
      </c>
      <c r="G61" s="35" t="str">
        <f aca="false">'[1]TAKİP CETVELİ'!$G$84</f>
        <v>TGK'ne uygun</v>
      </c>
      <c r="H61" s="35"/>
      <c r="I61" s="35"/>
      <c r="J61" s="35"/>
      <c r="K61" s="35"/>
      <c r="L61" s="35"/>
      <c r="M61" s="83"/>
      <c r="N61" s="35" t="s">
        <v>24</v>
      </c>
      <c r="O61" s="60"/>
    </row>
    <row r="62" customFormat="false" ht="15" hidden="false" customHeight="true" outlineLevel="0" collapsed="false">
      <c r="A62" s="84" t="n">
        <v>63</v>
      </c>
      <c r="B62" s="85" t="s">
        <v>132</v>
      </c>
      <c r="C62" s="36" t="s">
        <v>128</v>
      </c>
      <c r="D62" s="86" t="s">
        <v>133</v>
      </c>
      <c r="E62" s="81" t="n">
        <v>41871</v>
      </c>
      <c r="F62" s="35" t="s">
        <v>23</v>
      </c>
      <c r="G62" s="35" t="str">
        <f aca="false">'[1]TAKİP CETVELİ'!$G$84</f>
        <v>TGK'ne uygun</v>
      </c>
      <c r="H62" s="35"/>
      <c r="I62" s="35"/>
      <c r="J62" s="35"/>
      <c r="K62" s="35"/>
      <c r="L62" s="35"/>
      <c r="M62" s="83"/>
      <c r="N62" s="35" t="s">
        <v>24</v>
      </c>
      <c r="O62" s="60"/>
    </row>
    <row r="63" customFormat="false" ht="15" hidden="false" customHeight="true" outlineLevel="0" collapsed="false">
      <c r="A63" s="84" t="n">
        <v>64</v>
      </c>
      <c r="B63" s="85" t="s">
        <v>134</v>
      </c>
      <c r="C63" s="36" t="s">
        <v>128</v>
      </c>
      <c r="D63" s="86" t="s">
        <v>135</v>
      </c>
      <c r="E63" s="81" t="n">
        <v>41871</v>
      </c>
      <c r="F63" s="35" t="s">
        <v>23</v>
      </c>
      <c r="G63" s="35" t="str">
        <f aca="false">'[1]TAKİP CETVELİ'!$G$84</f>
        <v>TGK'ne uygun</v>
      </c>
      <c r="H63" s="35"/>
      <c r="I63" s="35"/>
      <c r="J63" s="35"/>
      <c r="K63" s="35"/>
      <c r="L63" s="35"/>
      <c r="M63" s="83"/>
      <c r="N63" s="35" t="s">
        <v>24</v>
      </c>
      <c r="O63" s="60"/>
    </row>
    <row r="64" customFormat="false" ht="15" hidden="false" customHeight="true" outlineLevel="0" collapsed="false">
      <c r="A64" s="84" t="n">
        <v>65</v>
      </c>
      <c r="B64" s="85" t="s">
        <v>136</v>
      </c>
      <c r="C64" s="36" t="s">
        <v>137</v>
      </c>
      <c r="D64" s="86" t="s">
        <v>138</v>
      </c>
      <c r="E64" s="81" t="n">
        <v>41877</v>
      </c>
      <c r="F64" s="35" t="s">
        <v>23</v>
      </c>
      <c r="G64" s="35" t="str">
        <f aca="false">'[1]TAKİP CETVELİ'!$G$84</f>
        <v>TGK'ne uygun</v>
      </c>
      <c r="H64" s="35"/>
      <c r="I64" s="35"/>
      <c r="J64" s="35"/>
      <c r="K64" s="35"/>
      <c r="L64" s="35"/>
      <c r="M64" s="83"/>
      <c r="N64" s="35" t="s">
        <v>24</v>
      </c>
      <c r="O64" s="60"/>
    </row>
    <row r="65" customFormat="false" ht="15" hidden="false" customHeight="true" outlineLevel="0" collapsed="false">
      <c r="A65" s="84" t="n">
        <v>66</v>
      </c>
      <c r="B65" s="85" t="s">
        <v>139</v>
      </c>
      <c r="C65" s="36" t="s">
        <v>128</v>
      </c>
      <c r="D65" s="86" t="s">
        <v>140</v>
      </c>
      <c r="E65" s="81" t="n">
        <v>41877</v>
      </c>
      <c r="F65" s="35" t="s">
        <v>23</v>
      </c>
      <c r="G65" s="35" t="str">
        <f aca="false">'[1]TAKİP CETVELİ'!$G$84</f>
        <v>TGK'ne uygun</v>
      </c>
      <c r="H65" s="35"/>
      <c r="I65" s="35"/>
      <c r="J65" s="35"/>
      <c r="K65" s="35"/>
      <c r="L65" s="35"/>
      <c r="M65" s="83"/>
      <c r="N65" s="35" t="s">
        <v>24</v>
      </c>
      <c r="O65" s="60"/>
    </row>
    <row r="66" customFormat="false" ht="15" hidden="false" customHeight="true" outlineLevel="0" collapsed="false">
      <c r="A66" s="84" t="n">
        <v>67</v>
      </c>
      <c r="B66" s="85" t="s">
        <v>141</v>
      </c>
      <c r="C66" s="36" t="s">
        <v>128</v>
      </c>
      <c r="D66" s="86" t="s">
        <v>78</v>
      </c>
      <c r="E66" s="81" t="n">
        <v>41877</v>
      </c>
      <c r="F66" s="35" t="s">
        <v>23</v>
      </c>
      <c r="G66" s="35" t="str">
        <f aca="false">'[1]TAKİP CETVELİ'!$G$84</f>
        <v>TGK'ne uygun</v>
      </c>
      <c r="H66" s="35"/>
      <c r="I66" s="35"/>
      <c r="J66" s="35"/>
      <c r="K66" s="35"/>
      <c r="L66" s="35"/>
      <c r="M66" s="83"/>
      <c r="N66" s="35" t="s">
        <v>24</v>
      </c>
      <c r="O66" s="60"/>
    </row>
    <row r="67" customFormat="false" ht="15" hidden="false" customHeight="true" outlineLevel="0" collapsed="false">
      <c r="A67" s="84" t="n">
        <v>68</v>
      </c>
      <c r="B67" s="85" t="s">
        <v>142</v>
      </c>
      <c r="C67" s="36" t="s">
        <v>128</v>
      </c>
      <c r="D67" s="86" t="s">
        <v>143</v>
      </c>
      <c r="E67" s="81" t="n">
        <v>41877</v>
      </c>
      <c r="F67" s="35" t="s">
        <v>23</v>
      </c>
      <c r="G67" s="35" t="str">
        <f aca="false">'[1]TAKİP CETVELİ'!$G$84</f>
        <v>TGK'ne uygun</v>
      </c>
      <c r="H67" s="35"/>
      <c r="I67" s="35"/>
      <c r="J67" s="35"/>
      <c r="K67" s="35"/>
      <c r="L67" s="35"/>
      <c r="M67" s="83"/>
      <c r="N67" s="35" t="s">
        <v>24</v>
      </c>
      <c r="O67" s="60"/>
    </row>
    <row r="68" customFormat="false" ht="15" hidden="false" customHeight="true" outlineLevel="0" collapsed="false">
      <c r="A68" s="84" t="n">
        <v>69</v>
      </c>
      <c r="B68" s="85" t="s">
        <v>144</v>
      </c>
      <c r="C68" s="36" t="s">
        <v>128</v>
      </c>
      <c r="D68" s="86" t="s">
        <v>145</v>
      </c>
      <c r="E68" s="81" t="n">
        <v>41877</v>
      </c>
      <c r="F68" s="35" t="s">
        <v>23</v>
      </c>
      <c r="G68" s="35" t="str">
        <f aca="false">'[1]TAKİP CETVELİ'!$G$84</f>
        <v>TGK'ne uygun</v>
      </c>
      <c r="H68" s="35"/>
      <c r="I68" s="35"/>
      <c r="J68" s="35"/>
      <c r="K68" s="35"/>
      <c r="L68" s="35"/>
      <c r="M68" s="83"/>
      <c r="N68" s="35" t="s">
        <v>24</v>
      </c>
      <c r="O68" s="40"/>
    </row>
    <row r="69" customFormat="false" ht="15" hidden="false" customHeight="true" outlineLevel="0" collapsed="false">
      <c r="A69" s="6"/>
      <c r="B69" s="7"/>
      <c r="C69" s="8"/>
      <c r="D69" s="9"/>
      <c r="E69" s="6"/>
      <c r="F69" s="7"/>
      <c r="G69" s="6"/>
      <c r="H69" s="6"/>
      <c r="I69" s="6"/>
      <c r="J69" s="6"/>
      <c r="K69" s="6"/>
      <c r="L69" s="6"/>
      <c r="M69" s="6"/>
      <c r="N69" s="6"/>
      <c r="O69" s="87"/>
    </row>
    <row r="70" customFormat="false" ht="15" hidden="false" customHeight="true" outlineLevel="0" collapsed="false">
      <c r="A70" s="88"/>
      <c r="B70" s="89"/>
      <c r="C70" s="90"/>
      <c r="D70" s="91"/>
      <c r="E70" s="92"/>
      <c r="F70" s="93"/>
      <c r="G70" s="93"/>
      <c r="H70" s="93"/>
      <c r="I70" s="93"/>
      <c r="J70" s="93"/>
      <c r="K70" s="93"/>
      <c r="L70" s="93"/>
      <c r="M70" s="94"/>
      <c r="N70" s="93"/>
      <c r="O70" s="87"/>
    </row>
    <row r="71" customFormat="false" ht="14.25" hidden="false" customHeight="true" outlineLevel="0" collapsed="false">
      <c r="A71" s="93"/>
      <c r="B71" s="93"/>
      <c r="C71" s="95"/>
      <c r="D71" s="95"/>
      <c r="E71" s="96"/>
      <c r="F71" s="97"/>
      <c r="G71" s="98"/>
      <c r="H71" s="99"/>
      <c r="I71" s="97"/>
      <c r="J71" s="97"/>
      <c r="K71" s="93"/>
      <c r="L71" s="93"/>
      <c r="M71" s="93"/>
      <c r="N71" s="87"/>
      <c r="O71" s="90"/>
    </row>
    <row r="72" customFormat="false" ht="12.75" hidden="false" customHeight="false" outlineLevel="0" collapsed="false">
      <c r="A72" s="6"/>
      <c r="B72" s="7"/>
      <c r="C72" s="50"/>
      <c r="D72" s="100"/>
      <c r="E72" s="57"/>
      <c r="F72" s="94"/>
      <c r="G72" s="6"/>
      <c r="H72" s="6"/>
      <c r="I72" s="6"/>
      <c r="J72" s="6"/>
      <c r="K72" s="57"/>
      <c r="L72" s="94"/>
      <c r="M72" s="94"/>
      <c r="N72" s="6"/>
      <c r="O72" s="6"/>
    </row>
    <row r="73" customFormat="false" ht="12.75" hidden="false" customHeight="false" outlineLevel="0" collapsed="false">
      <c r="A73" s="6"/>
      <c r="B73" s="7"/>
      <c r="C73" s="50"/>
      <c r="D73" s="100"/>
      <c r="E73" s="57"/>
      <c r="F73" s="94"/>
      <c r="G73" s="6"/>
      <c r="H73" s="6"/>
      <c r="I73" s="6"/>
      <c r="J73" s="6"/>
      <c r="K73" s="57"/>
      <c r="L73" s="94"/>
      <c r="M73" s="94"/>
      <c r="N73" s="6"/>
      <c r="O73" s="6"/>
    </row>
    <row r="74" customFormat="false" ht="12.75" hidden="false" customHeight="false" outlineLevel="0" collapsed="false">
      <c r="A74" s="6"/>
      <c r="B74" s="7"/>
      <c r="C74" s="8"/>
      <c r="D74" s="9"/>
      <c r="E74" s="57"/>
      <c r="F74" s="94"/>
      <c r="G74" s="6"/>
      <c r="H74" s="6"/>
      <c r="I74" s="6"/>
      <c r="J74" s="6"/>
      <c r="K74" s="57"/>
      <c r="L74" s="7"/>
      <c r="M74" s="7"/>
      <c r="N74" s="6"/>
      <c r="O74" s="6"/>
    </row>
    <row r="75" customFormat="false" ht="12.75" hidden="false" customHeight="false" outlineLevel="0" collapsed="false">
      <c r="A75" s="6"/>
      <c r="B75" s="7"/>
      <c r="C75" s="8"/>
      <c r="D75" s="9"/>
      <c r="E75" s="57"/>
      <c r="F75" s="94"/>
      <c r="G75" s="6"/>
      <c r="H75" s="6"/>
      <c r="I75" s="6"/>
      <c r="J75" s="6"/>
      <c r="K75" s="57"/>
      <c r="L75" s="6"/>
      <c r="M75" s="6"/>
      <c r="N75" s="6"/>
      <c r="O75" s="6"/>
    </row>
    <row r="76" customFormat="false" ht="12.75" hidden="false" customHeight="true" outlineLevel="0" collapsed="false">
      <c r="A76" s="5" t="s">
        <v>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5" hidden="false" customHeight="false" outlineLevel="0" collapsed="false">
      <c r="A77" s="6"/>
      <c r="B77" s="7"/>
      <c r="C77" s="8"/>
      <c r="D77" s="9"/>
      <c r="E77" s="6"/>
      <c r="F77" s="7"/>
      <c r="G77" s="6"/>
      <c r="H77" s="6"/>
      <c r="I77" s="6"/>
      <c r="J77" s="6"/>
      <c r="K77" s="6"/>
      <c r="L77" s="6"/>
      <c r="M77" s="10" t="s">
        <v>1</v>
      </c>
      <c r="N77" s="11" t="s">
        <v>146</v>
      </c>
      <c r="O77" s="11"/>
    </row>
    <row r="78" customFormat="false" ht="13.5" hidden="false" customHeight="true" outlineLevel="0" collapsed="false">
      <c r="A78" s="12" t="s">
        <v>3</v>
      </c>
      <c r="B78" s="13" t="s">
        <v>4</v>
      </c>
      <c r="C78" s="13" t="s">
        <v>5</v>
      </c>
      <c r="D78" s="14" t="s">
        <v>6</v>
      </c>
      <c r="E78" s="13" t="s">
        <v>7</v>
      </c>
      <c r="F78" s="13" t="s">
        <v>8</v>
      </c>
      <c r="G78" s="15" t="s">
        <v>9</v>
      </c>
      <c r="H78" s="15"/>
      <c r="I78" s="13" t="s">
        <v>10</v>
      </c>
      <c r="J78" s="16"/>
      <c r="K78" s="13" t="s">
        <v>11</v>
      </c>
      <c r="L78" s="13"/>
      <c r="M78" s="13"/>
      <c r="N78" s="13" t="s">
        <v>12</v>
      </c>
      <c r="O78" s="17" t="s">
        <v>13</v>
      </c>
    </row>
    <row r="79" customFormat="false" ht="12.75" hidden="false" customHeight="true" outlineLevel="0" collapsed="false">
      <c r="A79" s="12"/>
      <c r="B79" s="13"/>
      <c r="C79" s="13"/>
      <c r="D79" s="14"/>
      <c r="E79" s="13"/>
      <c r="F79" s="13"/>
      <c r="G79" s="18" t="s">
        <v>14</v>
      </c>
      <c r="H79" s="18" t="s">
        <v>15</v>
      </c>
      <c r="I79" s="13"/>
      <c r="J79" s="15" t="s">
        <v>16</v>
      </c>
      <c r="K79" s="15"/>
      <c r="L79" s="15" t="s">
        <v>17</v>
      </c>
      <c r="M79" s="15"/>
      <c r="N79" s="13"/>
      <c r="O79" s="17"/>
    </row>
    <row r="80" customFormat="false" ht="63.75" hidden="false" customHeight="false" outlineLevel="0" collapsed="false">
      <c r="A80" s="12"/>
      <c r="B80" s="13"/>
      <c r="C80" s="13"/>
      <c r="D80" s="14"/>
      <c r="E80" s="13"/>
      <c r="F80" s="13"/>
      <c r="G80" s="13"/>
      <c r="H80" s="13"/>
      <c r="I80" s="13"/>
      <c r="J80" s="19" t="s">
        <v>18</v>
      </c>
      <c r="K80" s="19" t="s">
        <v>19</v>
      </c>
      <c r="L80" s="19" t="s">
        <v>18</v>
      </c>
      <c r="M80" s="20" t="s">
        <v>19</v>
      </c>
      <c r="N80" s="13"/>
      <c r="O80" s="17"/>
    </row>
    <row r="81" customFormat="false" ht="22.5" hidden="false" customHeight="false" outlineLevel="0" collapsed="false">
      <c r="A81" s="21" t="n">
        <v>1</v>
      </c>
      <c r="B81" s="22" t="s">
        <v>147</v>
      </c>
      <c r="C81" s="23" t="s">
        <v>148</v>
      </c>
      <c r="D81" s="24" t="s">
        <v>106</v>
      </c>
      <c r="E81" s="25" t="n">
        <v>41892</v>
      </c>
      <c r="F81" s="26" t="s">
        <v>23</v>
      </c>
      <c r="G81" s="26" t="str">
        <f aca="false">'[1]TAKİP CETVELİ'!$G$84</f>
        <v>TGK'ne uygun</v>
      </c>
      <c r="H81" s="26"/>
      <c r="I81" s="27"/>
      <c r="J81" s="27"/>
      <c r="K81" s="26"/>
      <c r="L81" s="26"/>
      <c r="M81" s="28"/>
      <c r="N81" s="29" t="s">
        <v>24</v>
      </c>
      <c r="O81" s="30"/>
    </row>
    <row r="82" s="47" customFormat="true" ht="22.5" hidden="false" customHeight="false" outlineLevel="0" collapsed="false">
      <c r="A82" s="32" t="n">
        <v>2</v>
      </c>
      <c r="B82" s="33" t="s">
        <v>149</v>
      </c>
      <c r="C82" s="23" t="s">
        <v>148</v>
      </c>
      <c r="D82" s="34" t="s">
        <v>48</v>
      </c>
      <c r="E82" s="25" t="n">
        <v>41892</v>
      </c>
      <c r="F82" s="26" t="s">
        <v>23</v>
      </c>
      <c r="G82" s="26" t="str">
        <f aca="false">'[1]TAKİP CETVELİ'!$G$84</f>
        <v>TGK'ne uygun</v>
      </c>
      <c r="H82" s="35"/>
      <c r="I82" s="36"/>
      <c r="J82" s="36"/>
      <c r="K82" s="35"/>
      <c r="L82" s="35"/>
      <c r="M82" s="37"/>
      <c r="N82" s="29" t="s">
        <v>24</v>
      </c>
      <c r="O82" s="38"/>
    </row>
    <row r="83" s="47" customFormat="true" ht="22.5" hidden="false" customHeight="false" outlineLevel="0" collapsed="false">
      <c r="A83" s="32" t="n">
        <v>3</v>
      </c>
      <c r="B83" s="33" t="s">
        <v>150</v>
      </c>
      <c r="C83" s="23" t="s">
        <v>148</v>
      </c>
      <c r="D83" s="34" t="s">
        <v>48</v>
      </c>
      <c r="E83" s="25" t="n">
        <v>41892</v>
      </c>
      <c r="F83" s="26" t="s">
        <v>23</v>
      </c>
      <c r="G83" s="26" t="str">
        <f aca="false">'[1]TAKİP CETVELİ'!$G$84</f>
        <v>TGK'ne uygun</v>
      </c>
      <c r="H83" s="26"/>
      <c r="I83" s="39"/>
      <c r="J83" s="39"/>
      <c r="K83" s="39"/>
      <c r="L83" s="39"/>
      <c r="M83" s="39"/>
      <c r="N83" s="29" t="s">
        <v>24</v>
      </c>
      <c r="O83" s="40"/>
    </row>
    <row r="84" customFormat="false" ht="33.75" hidden="false" customHeight="false" outlineLevel="0" collapsed="false">
      <c r="A84" s="41" t="n">
        <v>4</v>
      </c>
      <c r="B84" s="42" t="s">
        <v>151</v>
      </c>
      <c r="C84" s="23" t="s">
        <v>152</v>
      </c>
      <c r="D84" s="43" t="s">
        <v>153</v>
      </c>
      <c r="E84" s="25" t="n">
        <v>41884</v>
      </c>
      <c r="F84" s="26" t="s">
        <v>154</v>
      </c>
      <c r="G84" s="26" t="str">
        <f aca="false">'[1]TAKİP CETVELİ'!$G$84</f>
        <v>TGK'ne uygun</v>
      </c>
      <c r="H84" s="44"/>
      <c r="I84" s="45"/>
      <c r="J84" s="45"/>
      <c r="K84" s="35"/>
      <c r="L84" s="35"/>
      <c r="M84" s="35"/>
      <c r="N84" s="29" t="s">
        <v>24</v>
      </c>
      <c r="O84" s="46"/>
    </row>
    <row r="85" customFormat="false" ht="15.6" hidden="false" customHeight="true" outlineLevel="0" collapsed="false">
      <c r="A85" s="32" t="n">
        <v>5</v>
      </c>
      <c r="B85" s="48" t="s">
        <v>155</v>
      </c>
      <c r="C85" s="23" t="s">
        <v>152</v>
      </c>
      <c r="D85" s="49" t="s">
        <v>156</v>
      </c>
      <c r="E85" s="25" t="n">
        <v>41884</v>
      </c>
      <c r="F85" s="26" t="s">
        <v>154</v>
      </c>
      <c r="G85" s="26" t="str">
        <f aca="false">'[1]TAKİP CETVELİ'!$G$84</f>
        <v>TGK'ne uygun</v>
      </c>
      <c r="H85" s="44"/>
      <c r="I85" s="36"/>
      <c r="J85" s="36"/>
      <c r="K85" s="35"/>
      <c r="L85" s="35"/>
      <c r="M85" s="35"/>
      <c r="N85" s="29" t="s">
        <v>24</v>
      </c>
      <c r="O85" s="40"/>
    </row>
    <row r="86" customFormat="false" ht="22.5" hidden="false" customHeight="false" outlineLevel="0" collapsed="false">
      <c r="A86" s="41" t="n">
        <v>6</v>
      </c>
      <c r="B86" s="29" t="s">
        <v>157</v>
      </c>
      <c r="C86" s="23" t="s">
        <v>158</v>
      </c>
      <c r="D86" s="34" t="s">
        <v>159</v>
      </c>
      <c r="E86" s="25" t="n">
        <v>41883</v>
      </c>
      <c r="F86" s="26" t="s">
        <v>154</v>
      </c>
      <c r="G86" s="26" t="str">
        <f aca="false">'[1]TAKİP CETVELİ'!$G$84</f>
        <v>TGK'ne uygun</v>
      </c>
      <c r="H86" s="35"/>
      <c r="I86" s="36"/>
      <c r="J86" s="35"/>
      <c r="K86" s="50"/>
      <c r="L86" s="35"/>
      <c r="M86" s="51"/>
      <c r="N86" s="29" t="s">
        <v>24</v>
      </c>
      <c r="O86" s="52"/>
    </row>
    <row r="87" s="47" customFormat="true" ht="33.75" hidden="false" customHeight="false" outlineLevel="0" collapsed="false">
      <c r="A87" s="32" t="n">
        <v>7</v>
      </c>
      <c r="B87" s="29" t="s">
        <v>160</v>
      </c>
      <c r="C87" s="23" t="s">
        <v>152</v>
      </c>
      <c r="D87" s="34" t="s">
        <v>161</v>
      </c>
      <c r="E87" s="25" t="n">
        <v>41884</v>
      </c>
      <c r="F87" s="26" t="s">
        <v>154</v>
      </c>
      <c r="G87" s="26" t="str">
        <f aca="false">'[1]TAKİP CETVELİ'!$G$84</f>
        <v>TGK'ne uygun</v>
      </c>
      <c r="H87" s="35"/>
      <c r="I87" s="36"/>
      <c r="J87" s="36"/>
      <c r="K87" s="35"/>
      <c r="L87" s="35"/>
      <c r="M87" s="35"/>
      <c r="N87" s="29" t="s">
        <v>24</v>
      </c>
      <c r="O87" s="40"/>
    </row>
    <row r="88" customFormat="false" ht="22.5" hidden="false" customHeight="false" outlineLevel="0" collapsed="false">
      <c r="A88" s="32" t="n">
        <v>8</v>
      </c>
      <c r="B88" s="54" t="s">
        <v>162</v>
      </c>
      <c r="C88" s="23" t="s">
        <v>158</v>
      </c>
      <c r="D88" s="53" t="s">
        <v>163</v>
      </c>
      <c r="E88" s="25" t="n">
        <v>41883</v>
      </c>
      <c r="F88" s="26" t="s">
        <v>154</v>
      </c>
      <c r="G88" s="26" t="str">
        <f aca="false">'[1]TAKİP CETVELİ'!$G$84</f>
        <v>TGK'ne uygun</v>
      </c>
      <c r="H88" s="55"/>
      <c r="I88" s="36"/>
      <c r="J88" s="36"/>
      <c r="K88" s="35"/>
      <c r="L88" s="35"/>
      <c r="M88" s="35"/>
      <c r="N88" s="29" t="s">
        <v>24</v>
      </c>
      <c r="O88" s="40"/>
    </row>
    <row r="89" customFormat="false" ht="22.5" hidden="false" customHeight="false" outlineLevel="0" collapsed="false">
      <c r="A89" s="32" t="n">
        <v>9</v>
      </c>
      <c r="B89" s="29" t="s">
        <v>164</v>
      </c>
      <c r="C89" s="23" t="s">
        <v>158</v>
      </c>
      <c r="D89" s="34" t="s">
        <v>161</v>
      </c>
      <c r="E89" s="25" t="n">
        <v>41883</v>
      </c>
      <c r="F89" s="26" t="s">
        <v>154</v>
      </c>
      <c r="G89" s="26" t="str">
        <f aca="false">'[1]TAKİP CETVELİ'!$G$84</f>
        <v>TGK'ne uygun</v>
      </c>
      <c r="H89" s="45"/>
      <c r="I89" s="36"/>
      <c r="J89" s="36"/>
      <c r="K89" s="35"/>
      <c r="L89" s="35"/>
      <c r="M89" s="35"/>
      <c r="N89" s="29" t="s">
        <v>24</v>
      </c>
      <c r="O89" s="40"/>
    </row>
    <row r="90" customFormat="false" ht="22.5" hidden="false" customHeight="false" outlineLevel="0" collapsed="false">
      <c r="A90" s="32" t="n">
        <v>10</v>
      </c>
      <c r="B90" s="29" t="s">
        <v>165</v>
      </c>
      <c r="C90" s="23" t="s">
        <v>158</v>
      </c>
      <c r="D90" s="34" t="s">
        <v>166</v>
      </c>
      <c r="E90" s="25" t="n">
        <v>41883</v>
      </c>
      <c r="F90" s="26" t="s">
        <v>154</v>
      </c>
      <c r="G90" s="26" t="str">
        <f aca="false">'[1]TAKİP CETVELİ'!$G$84</f>
        <v>TGK'ne uygun</v>
      </c>
      <c r="H90" s="45"/>
      <c r="I90" s="36"/>
      <c r="J90" s="36"/>
      <c r="K90" s="35"/>
      <c r="L90" s="35"/>
      <c r="M90" s="35"/>
      <c r="N90" s="29" t="s">
        <v>24</v>
      </c>
      <c r="O90" s="40"/>
    </row>
    <row r="91" customFormat="false" ht="22.5" hidden="false" customHeight="false" outlineLevel="0" collapsed="false">
      <c r="A91" s="32" t="n">
        <v>11</v>
      </c>
      <c r="B91" s="29" t="s">
        <v>167</v>
      </c>
      <c r="C91" s="23" t="s">
        <v>158</v>
      </c>
      <c r="D91" s="34" t="s">
        <v>156</v>
      </c>
      <c r="E91" s="25" t="n">
        <v>41883</v>
      </c>
      <c r="F91" s="26" t="s">
        <v>154</v>
      </c>
      <c r="G91" s="26" t="str">
        <f aca="false">'[1]TAKİP CETVELİ'!$G$84</f>
        <v>TGK'ne uygun</v>
      </c>
      <c r="H91" s="35"/>
      <c r="I91" s="36"/>
      <c r="J91" s="36"/>
      <c r="K91" s="35"/>
      <c r="L91" s="35"/>
      <c r="M91" s="35"/>
      <c r="N91" s="29" t="s">
        <v>24</v>
      </c>
      <c r="O91" s="52"/>
    </row>
    <row r="92" s="47" customFormat="true" ht="22.5" hidden="false" customHeight="false" outlineLevel="0" collapsed="false">
      <c r="A92" s="56" t="n">
        <v>12</v>
      </c>
      <c r="B92" s="29" t="s">
        <v>168</v>
      </c>
      <c r="C92" s="23" t="s">
        <v>158</v>
      </c>
      <c r="D92" s="34" t="s">
        <v>169</v>
      </c>
      <c r="E92" s="25" t="n">
        <v>41883</v>
      </c>
      <c r="F92" s="26" t="s">
        <v>154</v>
      </c>
      <c r="G92" s="26" t="str">
        <f aca="false">'[1]TAKİP CETVELİ'!$G$84</f>
        <v>TGK'ne uygun</v>
      </c>
      <c r="H92" s="57"/>
      <c r="I92" s="45"/>
      <c r="J92" s="45"/>
      <c r="K92" s="45"/>
      <c r="L92" s="45"/>
      <c r="M92" s="57"/>
      <c r="N92" s="29" t="s">
        <v>24</v>
      </c>
      <c r="O92" s="58"/>
    </row>
    <row r="93" customFormat="false" ht="33.75" hidden="false" customHeight="false" outlineLevel="0" collapsed="false">
      <c r="A93" s="32" t="n">
        <v>13</v>
      </c>
      <c r="B93" s="29" t="s">
        <v>170</v>
      </c>
      <c r="C93" s="23" t="s">
        <v>152</v>
      </c>
      <c r="D93" s="24" t="s">
        <v>156</v>
      </c>
      <c r="E93" s="25" t="n">
        <v>41884</v>
      </c>
      <c r="F93" s="26" t="s">
        <v>154</v>
      </c>
      <c r="G93" s="26" t="str">
        <f aca="false">'[1]TAKİP CETVELİ'!$G$84</f>
        <v>TGK'ne uygun</v>
      </c>
      <c r="H93" s="35"/>
      <c r="I93" s="36"/>
      <c r="J93" s="36"/>
      <c r="K93" s="35"/>
      <c r="L93" s="35"/>
      <c r="M93" s="35"/>
      <c r="N93" s="29" t="s">
        <v>24</v>
      </c>
      <c r="O93" s="40"/>
      <c r="Q93" s="101"/>
    </row>
    <row r="94" customFormat="false" ht="22.5" hidden="false" customHeight="false" outlineLevel="0" collapsed="false">
      <c r="A94" s="56" t="n">
        <v>14</v>
      </c>
      <c r="B94" s="29" t="s">
        <v>171</v>
      </c>
      <c r="C94" s="23" t="s">
        <v>158</v>
      </c>
      <c r="D94" s="34" t="s">
        <v>126</v>
      </c>
      <c r="E94" s="25" t="n">
        <v>41883</v>
      </c>
      <c r="F94" s="26" t="s">
        <v>154</v>
      </c>
      <c r="G94" s="26" t="str">
        <f aca="false">'[1]TAKİP CETVELİ'!$G$84</f>
        <v>TGK'ne uygun</v>
      </c>
      <c r="H94" s="59"/>
      <c r="I94" s="39"/>
      <c r="J94" s="39"/>
      <c r="K94" s="59"/>
      <c r="L94" s="59"/>
      <c r="M94" s="59"/>
      <c r="N94" s="29" t="s">
        <v>24</v>
      </c>
      <c r="O94" s="60"/>
    </row>
    <row r="95" customFormat="false" ht="22.5" hidden="false" customHeight="false" outlineLevel="0" collapsed="false">
      <c r="A95" s="32" t="n">
        <v>15</v>
      </c>
      <c r="B95" s="29" t="s">
        <v>172</v>
      </c>
      <c r="C95" s="23" t="s">
        <v>158</v>
      </c>
      <c r="D95" s="34" t="s">
        <v>173</v>
      </c>
      <c r="E95" s="25" t="n">
        <v>41883</v>
      </c>
      <c r="F95" s="26" t="s">
        <v>154</v>
      </c>
      <c r="G95" s="26" t="str">
        <f aca="false">'[1]TAKİP CETVELİ'!$G$84</f>
        <v>TGK'ne uygun</v>
      </c>
      <c r="H95" s="59"/>
      <c r="I95" s="39"/>
      <c r="J95" s="59"/>
      <c r="K95" s="59"/>
      <c r="L95" s="59"/>
      <c r="M95" s="35"/>
      <c r="N95" s="29" t="s">
        <v>24</v>
      </c>
      <c r="O95" s="60"/>
    </row>
    <row r="96" s="47" customFormat="true" ht="14.45" hidden="false" customHeight="true" outlineLevel="0" collapsed="false">
      <c r="A96" s="32" t="n">
        <v>16</v>
      </c>
      <c r="B96" s="54" t="s">
        <v>174</v>
      </c>
      <c r="C96" s="23" t="s">
        <v>158</v>
      </c>
      <c r="D96" s="34" t="s">
        <v>175</v>
      </c>
      <c r="E96" s="25" t="n">
        <v>41883</v>
      </c>
      <c r="F96" s="26" t="s">
        <v>154</v>
      </c>
      <c r="G96" s="26" t="str">
        <f aca="false">'[1]TAKİP CETVELİ'!$G$84</f>
        <v>TGK'ne uygun</v>
      </c>
      <c r="H96" s="59"/>
      <c r="I96" s="39"/>
      <c r="J96" s="39"/>
      <c r="K96" s="59"/>
      <c r="L96" s="59"/>
      <c r="M96" s="57"/>
      <c r="N96" s="29" t="s">
        <v>24</v>
      </c>
      <c r="O96" s="60"/>
      <c r="Q96" s="102"/>
    </row>
    <row r="97" s="47" customFormat="true" ht="33.75" hidden="false" customHeight="false" outlineLevel="0" collapsed="false">
      <c r="A97" s="32" t="n">
        <v>17</v>
      </c>
      <c r="B97" s="29" t="s">
        <v>176</v>
      </c>
      <c r="C97" s="23" t="s">
        <v>152</v>
      </c>
      <c r="D97" s="61" t="s">
        <v>177</v>
      </c>
      <c r="E97" s="25" t="n">
        <v>41884</v>
      </c>
      <c r="F97" s="26" t="s">
        <v>154</v>
      </c>
      <c r="G97" s="26" t="str">
        <f aca="false">'[1]TAKİP CETVELİ'!$G$84</f>
        <v>TGK'ne uygun</v>
      </c>
      <c r="H97" s="59"/>
      <c r="I97" s="39"/>
      <c r="J97" s="39"/>
      <c r="K97" s="59"/>
      <c r="L97" s="59"/>
      <c r="M97" s="59"/>
      <c r="N97" s="29" t="s">
        <v>24</v>
      </c>
      <c r="O97" s="62"/>
    </row>
    <row r="98" customFormat="false" ht="22.5" hidden="false" customHeight="false" outlineLevel="0" collapsed="false">
      <c r="A98" s="56" t="n">
        <v>18</v>
      </c>
      <c r="B98" s="29" t="s">
        <v>178</v>
      </c>
      <c r="C98" s="23" t="s">
        <v>158</v>
      </c>
      <c r="D98" s="63" t="s">
        <v>179</v>
      </c>
      <c r="E98" s="25" t="n">
        <v>41883</v>
      </c>
      <c r="F98" s="26" t="s">
        <v>154</v>
      </c>
      <c r="G98" s="26" t="str">
        <f aca="false">'[1]TAKİP CETVELİ'!$G$84</f>
        <v>TGK'ne uygun</v>
      </c>
      <c r="H98" s="59"/>
      <c r="I98" s="39"/>
      <c r="J98" s="39"/>
      <c r="K98" s="59"/>
      <c r="L98" s="59"/>
      <c r="M98" s="59"/>
      <c r="N98" s="29" t="s">
        <v>24</v>
      </c>
      <c r="O98" s="60"/>
    </row>
    <row r="99" s="47" customFormat="true" ht="18" hidden="false" customHeight="true" outlineLevel="0" collapsed="false">
      <c r="A99" s="56" t="n">
        <v>20</v>
      </c>
      <c r="B99" s="29" t="s">
        <v>180</v>
      </c>
      <c r="C99" s="23" t="s">
        <v>181</v>
      </c>
      <c r="D99" s="34" t="s">
        <v>173</v>
      </c>
      <c r="E99" s="103" t="n">
        <v>41911</v>
      </c>
      <c r="F99" s="104" t="s">
        <v>154</v>
      </c>
      <c r="G99" s="26" t="str">
        <f aca="false">'[1]TAKİP CETVELİ'!$G$84</f>
        <v>TGK'ne uygun</v>
      </c>
      <c r="H99" s="64"/>
      <c r="I99" s="65"/>
      <c r="J99" s="65"/>
      <c r="K99" s="66"/>
      <c r="L99" s="66"/>
      <c r="M99" s="67"/>
      <c r="N99" s="29" t="s">
        <v>24</v>
      </c>
      <c r="O99" s="62"/>
    </row>
    <row r="100" customFormat="false" ht="22.5" hidden="false" customHeight="false" outlineLevel="0" collapsed="false">
      <c r="A100" s="32" t="n">
        <v>21</v>
      </c>
      <c r="B100" s="29" t="s">
        <v>182</v>
      </c>
      <c r="C100" s="23" t="s">
        <v>183</v>
      </c>
      <c r="D100" s="68" t="s">
        <v>115</v>
      </c>
      <c r="E100" s="103" t="n">
        <v>41911</v>
      </c>
      <c r="F100" s="104" t="s">
        <v>154</v>
      </c>
      <c r="G100" s="26" t="str">
        <f aca="false">'[1]TAKİP CETVELİ'!$G$84</f>
        <v>TGK'ne uygun</v>
      </c>
      <c r="H100" s="66"/>
      <c r="I100" s="65"/>
      <c r="J100" s="65"/>
      <c r="K100" s="66"/>
      <c r="L100" s="66"/>
      <c r="M100" s="67"/>
      <c r="N100" s="29" t="s">
        <v>24</v>
      </c>
      <c r="O100" s="60"/>
    </row>
    <row r="101" customFormat="false" ht="22.5" hidden="false" customHeight="false" outlineLevel="0" collapsed="false">
      <c r="A101" s="56" t="n">
        <v>22</v>
      </c>
      <c r="B101" s="29" t="s">
        <v>184</v>
      </c>
      <c r="C101" s="23" t="s">
        <v>185</v>
      </c>
      <c r="D101" s="34" t="s">
        <v>186</v>
      </c>
      <c r="E101" s="103" t="n">
        <v>41911</v>
      </c>
      <c r="F101" s="104" t="s">
        <v>154</v>
      </c>
      <c r="G101" s="26" t="str">
        <f aca="false">'[1]TAKİP CETVELİ'!$G$84</f>
        <v>TGK'ne uygun</v>
      </c>
      <c r="H101" s="35"/>
      <c r="I101" s="39"/>
      <c r="J101" s="39"/>
      <c r="K101" s="59"/>
      <c r="L101" s="59"/>
      <c r="M101" s="58"/>
      <c r="N101" s="29" t="s">
        <v>24</v>
      </c>
      <c r="O101" s="60"/>
    </row>
    <row r="102" s="47" customFormat="true" ht="22.5" hidden="false" customHeight="false" outlineLevel="0" collapsed="false">
      <c r="A102" s="32" t="n">
        <v>23</v>
      </c>
      <c r="B102" s="29" t="s">
        <v>187</v>
      </c>
      <c r="C102" s="23" t="s">
        <v>181</v>
      </c>
      <c r="D102" s="34" t="s">
        <v>106</v>
      </c>
      <c r="E102" s="103" t="n">
        <v>41911</v>
      </c>
      <c r="F102" s="104" t="s">
        <v>154</v>
      </c>
      <c r="G102" s="26" t="str">
        <f aca="false">'[1]TAKİP CETVELİ'!$G$84</f>
        <v>TGK'ne uygun</v>
      </c>
      <c r="H102" s="35"/>
      <c r="I102" s="39"/>
      <c r="J102" s="39"/>
      <c r="K102" s="59"/>
      <c r="L102" s="59"/>
      <c r="M102" s="58"/>
      <c r="N102" s="29" t="s">
        <v>24</v>
      </c>
      <c r="O102" s="60"/>
    </row>
    <row r="103" customFormat="false" ht="22.5" hidden="false" customHeight="false" outlineLevel="0" collapsed="false">
      <c r="A103" s="70" t="n">
        <v>24</v>
      </c>
      <c r="B103" s="71" t="s">
        <v>188</v>
      </c>
      <c r="C103" s="23" t="s">
        <v>189</v>
      </c>
      <c r="D103" s="72" t="s">
        <v>59</v>
      </c>
      <c r="E103" s="103" t="n">
        <v>41911</v>
      </c>
      <c r="F103" s="104" t="s">
        <v>154</v>
      </c>
      <c r="G103" s="26" t="str">
        <f aca="false">'[1]TAKİP CETVELİ'!$G$84</f>
        <v>TGK'ne uygun</v>
      </c>
      <c r="H103" s="59"/>
      <c r="I103" s="39"/>
      <c r="J103" s="39"/>
      <c r="K103" s="59"/>
      <c r="L103" s="59"/>
      <c r="M103" s="58"/>
      <c r="N103" s="29" t="s">
        <v>24</v>
      </c>
      <c r="O103" s="60"/>
    </row>
    <row r="104" customFormat="false" ht="22.5" hidden="false" customHeight="false" outlineLevel="0" collapsed="false">
      <c r="A104" s="70" t="n">
        <v>25</v>
      </c>
      <c r="B104" s="71" t="s">
        <v>190</v>
      </c>
      <c r="C104" s="23" t="s">
        <v>183</v>
      </c>
      <c r="D104" s="72" t="s">
        <v>186</v>
      </c>
      <c r="E104" s="103" t="n">
        <v>41911</v>
      </c>
      <c r="F104" s="104" t="s">
        <v>154</v>
      </c>
      <c r="G104" s="26" t="str">
        <f aca="false">'[1]TAKİP CETVELİ'!$G$84</f>
        <v>TGK'ne uygun</v>
      </c>
      <c r="H104" s="59"/>
      <c r="I104" s="39"/>
      <c r="J104" s="39"/>
      <c r="K104" s="59"/>
      <c r="L104" s="59"/>
      <c r="M104" s="58"/>
      <c r="N104" s="29" t="s">
        <v>24</v>
      </c>
      <c r="O104" s="60"/>
      <c r="P104" s="105"/>
    </row>
    <row r="105" customFormat="false" ht="22.5" hidden="false" customHeight="false" outlineLevel="0" collapsed="false">
      <c r="A105" s="70" t="n">
        <v>26</v>
      </c>
      <c r="B105" s="71" t="s">
        <v>191</v>
      </c>
      <c r="C105" s="23" t="s">
        <v>183</v>
      </c>
      <c r="D105" s="72" t="s">
        <v>186</v>
      </c>
      <c r="E105" s="103" t="n">
        <v>41911</v>
      </c>
      <c r="F105" s="104" t="s">
        <v>154</v>
      </c>
      <c r="G105" s="26" t="str">
        <f aca="false">'[1]TAKİP CETVELİ'!$G$84</f>
        <v>TGK'ne uygun</v>
      </c>
      <c r="H105" s="59"/>
      <c r="I105" s="39"/>
      <c r="J105" s="39"/>
      <c r="K105" s="59"/>
      <c r="L105" s="59"/>
      <c r="M105" s="58"/>
      <c r="N105" s="29" t="s">
        <v>24</v>
      </c>
      <c r="O105" s="60"/>
      <c r="P105" s="105"/>
    </row>
    <row r="106" customFormat="false" ht="12.6" hidden="false" customHeight="true" outlineLevel="0" collapsed="false">
      <c r="A106" s="70" t="n">
        <v>27</v>
      </c>
      <c r="B106" s="71" t="s">
        <v>192</v>
      </c>
      <c r="C106" s="23" t="s">
        <v>189</v>
      </c>
      <c r="D106" s="72" t="s">
        <v>186</v>
      </c>
      <c r="E106" s="103" t="n">
        <v>41911</v>
      </c>
      <c r="F106" s="104" t="s">
        <v>154</v>
      </c>
      <c r="G106" s="26" t="str">
        <f aca="false">'[1]TAKİP CETVELİ'!$G$84</f>
        <v>TGK'ne uygun</v>
      </c>
      <c r="H106" s="59"/>
      <c r="I106" s="39"/>
      <c r="J106" s="39"/>
      <c r="K106" s="59"/>
      <c r="L106" s="59"/>
      <c r="M106" s="58"/>
      <c r="N106" s="29" t="s">
        <v>24</v>
      </c>
      <c r="O106" s="60"/>
    </row>
    <row r="107" customFormat="false" ht="13.15" hidden="false" customHeight="true" outlineLevel="0" collapsed="false">
      <c r="A107" s="70" t="n">
        <v>28</v>
      </c>
      <c r="B107" s="71" t="s">
        <v>193</v>
      </c>
      <c r="C107" s="23" t="s">
        <v>194</v>
      </c>
      <c r="D107" s="72" t="s">
        <v>156</v>
      </c>
      <c r="E107" s="25" t="n">
        <v>41907</v>
      </c>
      <c r="F107" s="104" t="s">
        <v>154</v>
      </c>
      <c r="G107" s="26" t="str">
        <f aca="false">'[1]TAKİP CETVELİ'!$G$84</f>
        <v>TGK'ne uygun</v>
      </c>
      <c r="H107" s="59"/>
      <c r="I107" s="39"/>
      <c r="J107" s="39"/>
      <c r="K107" s="59"/>
      <c r="L107" s="59"/>
      <c r="M107" s="58"/>
      <c r="N107" s="29" t="s">
        <v>24</v>
      </c>
      <c r="O107" s="60"/>
    </row>
    <row r="108" customFormat="false" ht="13.15" hidden="false" customHeight="true" outlineLevel="0" collapsed="false">
      <c r="A108" s="70" t="n">
        <v>29</v>
      </c>
      <c r="B108" s="71" t="s">
        <v>195</v>
      </c>
      <c r="C108" s="23" t="s">
        <v>196</v>
      </c>
      <c r="D108" s="72" t="s">
        <v>22</v>
      </c>
      <c r="E108" s="25" t="n">
        <v>41907</v>
      </c>
      <c r="F108" s="104" t="s">
        <v>154</v>
      </c>
      <c r="G108" s="26" t="str">
        <f aca="false">'[1]TAKİP CETVELİ'!$G$84</f>
        <v>TGK'ne uygun</v>
      </c>
      <c r="H108" s="59"/>
      <c r="I108" s="39"/>
      <c r="J108" s="39"/>
      <c r="K108" s="59"/>
      <c r="L108" s="59"/>
      <c r="M108" s="58"/>
      <c r="N108" s="29" t="s">
        <v>24</v>
      </c>
      <c r="O108" s="60"/>
    </row>
    <row r="109" customFormat="false" ht="18" hidden="false" customHeight="true" outlineLevel="0" collapsed="false">
      <c r="A109" s="70" t="n">
        <v>30</v>
      </c>
      <c r="B109" s="71" t="s">
        <v>197</v>
      </c>
      <c r="C109" s="23" t="s">
        <v>194</v>
      </c>
      <c r="D109" s="72" t="s">
        <v>198</v>
      </c>
      <c r="E109" s="25" t="n">
        <v>41907</v>
      </c>
      <c r="F109" s="104" t="s">
        <v>154</v>
      </c>
      <c r="G109" s="26" t="str">
        <f aca="false">'[1]TAKİP CETVELİ'!$G$84</f>
        <v>TGK'ne uygun</v>
      </c>
      <c r="H109" s="59"/>
      <c r="I109" s="39"/>
      <c r="J109" s="39"/>
      <c r="K109" s="59"/>
      <c r="L109" s="59"/>
      <c r="M109" s="58"/>
      <c r="N109" s="29" t="s">
        <v>24</v>
      </c>
      <c r="O109" s="60"/>
    </row>
    <row r="110" customFormat="false" ht="33.75" hidden="false" customHeight="false" outlineLevel="0" collapsed="false">
      <c r="A110" s="70" t="n">
        <v>31</v>
      </c>
      <c r="B110" s="71" t="s">
        <v>199</v>
      </c>
      <c r="C110" s="23" t="s">
        <v>196</v>
      </c>
      <c r="D110" s="72" t="s">
        <v>59</v>
      </c>
      <c r="E110" s="25" t="n">
        <v>41907</v>
      </c>
      <c r="F110" s="104" t="s">
        <v>154</v>
      </c>
      <c r="G110" s="26" t="str">
        <f aca="false">'[1]TAKİP CETVELİ'!$G$84</f>
        <v>TGK'ne uygun</v>
      </c>
      <c r="H110" s="59"/>
      <c r="I110" s="39"/>
      <c r="J110" s="39"/>
      <c r="K110" s="59"/>
      <c r="L110" s="59"/>
      <c r="M110" s="58"/>
      <c r="N110" s="29" t="s">
        <v>24</v>
      </c>
      <c r="O110" s="60"/>
    </row>
    <row r="111" customFormat="false" ht="22.5" hidden="false" customHeight="false" outlineLevel="0" collapsed="false">
      <c r="A111" s="70" t="n">
        <v>32</v>
      </c>
      <c r="B111" s="71" t="s">
        <v>200</v>
      </c>
      <c r="C111" s="23" t="s">
        <v>201</v>
      </c>
      <c r="D111" s="72" t="s">
        <v>202</v>
      </c>
      <c r="E111" s="25" t="n">
        <v>41907</v>
      </c>
      <c r="F111" s="104" t="s">
        <v>154</v>
      </c>
      <c r="G111" s="26" t="str">
        <f aca="false">'[1]TAKİP CETVELİ'!$G$84</f>
        <v>TGK'ne uygun</v>
      </c>
      <c r="H111" s="59"/>
      <c r="I111" s="39"/>
      <c r="J111" s="39"/>
      <c r="K111" s="59"/>
      <c r="L111" s="59"/>
      <c r="M111" s="58"/>
      <c r="N111" s="29" t="s">
        <v>24</v>
      </c>
      <c r="O111" s="60"/>
    </row>
    <row r="112" customFormat="false" ht="22.5" hidden="false" customHeight="false" outlineLevel="0" collapsed="false">
      <c r="A112" s="70" t="n">
        <v>33</v>
      </c>
      <c r="B112" s="71" t="s">
        <v>203</v>
      </c>
      <c r="C112" s="23" t="s">
        <v>194</v>
      </c>
      <c r="D112" s="72" t="s">
        <v>65</v>
      </c>
      <c r="E112" s="25" t="n">
        <v>41907</v>
      </c>
      <c r="F112" s="104" t="s">
        <v>154</v>
      </c>
      <c r="G112" s="26" t="str">
        <f aca="false">'[1]TAKİP CETVELİ'!$G$84</f>
        <v>TGK'ne uygun</v>
      </c>
      <c r="H112" s="59"/>
      <c r="I112" s="39"/>
      <c r="J112" s="39"/>
      <c r="K112" s="59"/>
      <c r="L112" s="59"/>
      <c r="M112" s="58"/>
      <c r="N112" s="29" t="s">
        <v>24</v>
      </c>
      <c r="O112" s="60"/>
    </row>
    <row r="113" customFormat="false" ht="33.75" hidden="false" customHeight="false" outlineLevel="0" collapsed="false">
      <c r="A113" s="70" t="n">
        <v>34</v>
      </c>
      <c r="B113" s="71" t="s">
        <v>204</v>
      </c>
      <c r="C113" s="23" t="s">
        <v>205</v>
      </c>
      <c r="D113" s="72" t="s">
        <v>206</v>
      </c>
      <c r="E113" s="25" t="n">
        <v>41907</v>
      </c>
      <c r="F113" s="104" t="s">
        <v>154</v>
      </c>
      <c r="G113" s="26" t="str">
        <f aca="false">'[1]TAKİP CETVELİ'!$G$84</f>
        <v>TGK'ne uygun</v>
      </c>
      <c r="H113" s="59"/>
      <c r="I113" s="39"/>
      <c r="J113" s="39"/>
      <c r="K113" s="59"/>
      <c r="L113" s="59"/>
      <c r="M113" s="58"/>
      <c r="N113" s="29" t="s">
        <v>24</v>
      </c>
      <c r="O113" s="60"/>
    </row>
    <row r="114" customFormat="false" ht="22.5" hidden="false" customHeight="false" outlineLevel="0" collapsed="false">
      <c r="A114" s="70" t="n">
        <v>35</v>
      </c>
      <c r="B114" s="71" t="s">
        <v>207</v>
      </c>
      <c r="C114" s="23" t="s">
        <v>148</v>
      </c>
      <c r="D114" s="72" t="s">
        <v>208</v>
      </c>
      <c r="E114" s="25" t="n">
        <v>41907</v>
      </c>
      <c r="F114" s="104" t="s">
        <v>23</v>
      </c>
      <c r="G114" s="26" t="str">
        <f aca="false">'[1]TAKİP CETVELİ'!$G$84</f>
        <v>TGK'ne uygun</v>
      </c>
      <c r="H114" s="59"/>
      <c r="I114" s="39"/>
      <c r="J114" s="39"/>
      <c r="K114" s="59"/>
      <c r="L114" s="59"/>
      <c r="M114" s="58"/>
      <c r="N114" s="29" t="s">
        <v>24</v>
      </c>
      <c r="O114" s="60"/>
    </row>
    <row r="115" customFormat="false" ht="22.5" hidden="false" customHeight="false" outlineLevel="0" collapsed="false">
      <c r="A115" s="70" t="n">
        <v>36</v>
      </c>
      <c r="B115" s="71" t="s">
        <v>209</v>
      </c>
      <c r="C115" s="23" t="s">
        <v>148</v>
      </c>
      <c r="D115" s="72" t="s">
        <v>26</v>
      </c>
      <c r="E115" s="25" t="n">
        <v>41907</v>
      </c>
      <c r="F115" s="104" t="s">
        <v>23</v>
      </c>
      <c r="G115" s="26" t="str">
        <f aca="false">'[1]TAKİP CETVELİ'!$G$84</f>
        <v>TGK'ne uygun</v>
      </c>
      <c r="H115" s="59"/>
      <c r="I115" s="39"/>
      <c r="J115" s="39"/>
      <c r="K115" s="59"/>
      <c r="L115" s="59"/>
      <c r="M115" s="58"/>
      <c r="N115" s="29" t="s">
        <v>24</v>
      </c>
      <c r="O115" s="60"/>
    </row>
    <row r="116" customFormat="false" ht="22.5" hidden="false" customHeight="false" outlineLevel="0" collapsed="false">
      <c r="A116" s="70" t="n">
        <v>37</v>
      </c>
      <c r="B116" s="71" t="s">
        <v>210</v>
      </c>
      <c r="C116" s="73" t="s">
        <v>137</v>
      </c>
      <c r="D116" s="72" t="s">
        <v>211</v>
      </c>
      <c r="E116" s="25" t="n">
        <v>41907</v>
      </c>
      <c r="F116" s="104" t="s">
        <v>23</v>
      </c>
      <c r="G116" s="35" t="str">
        <f aca="false">'[1]TAKİP CETVELİ'!$G$84</f>
        <v>TGK'ne uygun</v>
      </c>
      <c r="H116" s="59"/>
      <c r="I116" s="39"/>
      <c r="J116" s="39"/>
      <c r="K116" s="59"/>
      <c r="L116" s="59"/>
      <c r="M116" s="58"/>
      <c r="N116" s="71" t="s">
        <v>24</v>
      </c>
      <c r="O116" s="60"/>
    </row>
    <row r="117" customFormat="false" ht="22.5" hidden="false" customHeight="false" outlineLevel="0" collapsed="false">
      <c r="A117" s="70" t="n">
        <v>38</v>
      </c>
      <c r="B117" s="75" t="s">
        <v>212</v>
      </c>
      <c r="C117" s="76" t="s">
        <v>213</v>
      </c>
      <c r="D117" s="77" t="s">
        <v>214</v>
      </c>
      <c r="E117" s="25" t="n">
        <v>41907</v>
      </c>
      <c r="F117" s="104" t="s">
        <v>23</v>
      </c>
      <c r="G117" s="35" t="str">
        <f aca="false">'[1]TAKİP CETVELİ'!$G$84</f>
        <v>TGK'ne uygun</v>
      </c>
      <c r="H117" s="76"/>
      <c r="I117" s="79"/>
      <c r="J117" s="79"/>
      <c r="K117" s="76"/>
      <c r="L117" s="76"/>
      <c r="M117" s="80"/>
      <c r="N117" s="71" t="s">
        <v>24</v>
      </c>
      <c r="O117" s="60"/>
    </row>
    <row r="118" customFormat="false" ht="18" hidden="false" customHeight="true" outlineLevel="0" collapsed="false">
      <c r="A118" s="70" t="n">
        <v>39</v>
      </c>
      <c r="B118" s="75" t="s">
        <v>215</v>
      </c>
      <c r="C118" s="23" t="s">
        <v>148</v>
      </c>
      <c r="D118" s="77" t="s">
        <v>216</v>
      </c>
      <c r="E118" s="25" t="n">
        <v>41907</v>
      </c>
      <c r="F118" s="104" t="s">
        <v>23</v>
      </c>
      <c r="G118" s="35" t="str">
        <f aca="false">'[1]TAKİP CETVELİ'!$G$84</f>
        <v>TGK'ne uygun</v>
      </c>
      <c r="H118" s="76"/>
      <c r="I118" s="79"/>
      <c r="J118" s="79"/>
      <c r="K118" s="76"/>
      <c r="L118" s="76"/>
      <c r="M118" s="80"/>
      <c r="N118" s="71" t="s">
        <v>24</v>
      </c>
      <c r="O118" s="60"/>
    </row>
    <row r="119" customFormat="false" ht="22.5" hidden="false" customHeight="false" outlineLevel="0" collapsed="false">
      <c r="A119" s="70" t="n">
        <v>40</v>
      </c>
      <c r="B119" s="29" t="s">
        <v>217</v>
      </c>
      <c r="C119" s="76" t="s">
        <v>213</v>
      </c>
      <c r="D119" s="34" t="s">
        <v>88</v>
      </c>
      <c r="E119" s="25" t="n">
        <v>41907</v>
      </c>
      <c r="F119" s="104" t="s">
        <v>23</v>
      </c>
      <c r="G119" s="35" t="str">
        <f aca="false">'[1]TAKİP CETVELİ'!$G$84</f>
        <v>TGK'ne uygun</v>
      </c>
      <c r="H119" s="35"/>
      <c r="I119" s="36"/>
      <c r="J119" s="36"/>
      <c r="K119" s="35"/>
      <c r="L119" s="35"/>
      <c r="M119" s="58"/>
      <c r="N119" s="29" t="s">
        <v>24</v>
      </c>
      <c r="O119" s="60"/>
    </row>
    <row r="120" customFormat="false" ht="22.5" hidden="false" customHeight="false" outlineLevel="0" collapsed="false">
      <c r="A120" s="70" t="n">
        <v>42</v>
      </c>
      <c r="B120" s="29" t="s">
        <v>218</v>
      </c>
      <c r="C120" s="106" t="s">
        <v>219</v>
      </c>
      <c r="D120" s="34" t="s">
        <v>220</v>
      </c>
      <c r="E120" s="25" t="n">
        <v>41898</v>
      </c>
      <c r="F120" s="104" t="s">
        <v>23</v>
      </c>
      <c r="G120" s="35" t="str">
        <f aca="false">'[1]TAKİP CETVELİ'!$G$84</f>
        <v>TGK'ne uygun</v>
      </c>
      <c r="H120" s="35"/>
      <c r="I120" s="36"/>
      <c r="J120" s="36"/>
      <c r="K120" s="35"/>
      <c r="L120" s="35"/>
      <c r="M120" s="58"/>
      <c r="N120" s="29" t="s">
        <v>24</v>
      </c>
      <c r="O120" s="60"/>
    </row>
    <row r="121" customFormat="false" ht="22.5" hidden="false" customHeight="false" outlineLevel="0" collapsed="false">
      <c r="A121" s="70" t="n">
        <v>43</v>
      </c>
      <c r="B121" s="29" t="s">
        <v>221</v>
      </c>
      <c r="C121" s="106" t="s">
        <v>219</v>
      </c>
      <c r="D121" s="34" t="s">
        <v>59</v>
      </c>
      <c r="E121" s="25" t="n">
        <v>41898</v>
      </c>
      <c r="F121" s="104" t="s">
        <v>23</v>
      </c>
      <c r="G121" s="35" t="str">
        <f aca="false">'[1]TAKİP CETVELİ'!$G$84</f>
        <v>TGK'ne uygun</v>
      </c>
      <c r="H121" s="35"/>
      <c r="I121" s="36"/>
      <c r="J121" s="36"/>
      <c r="K121" s="35"/>
      <c r="L121" s="35"/>
      <c r="M121" s="58"/>
      <c r="N121" s="29" t="s">
        <v>24</v>
      </c>
      <c r="O121" s="60"/>
    </row>
    <row r="122" customFormat="false" ht="22.5" hidden="false" customHeight="false" outlineLevel="0" collapsed="false">
      <c r="A122" s="70" t="n">
        <v>45</v>
      </c>
      <c r="B122" s="29" t="s">
        <v>222</v>
      </c>
      <c r="C122" s="106" t="s">
        <v>21</v>
      </c>
      <c r="D122" s="34" t="s">
        <v>106</v>
      </c>
      <c r="E122" s="25" t="n">
        <v>41898</v>
      </c>
      <c r="F122" s="104" t="s">
        <v>23</v>
      </c>
      <c r="G122" s="35" t="str">
        <f aca="false">'[1]TAKİP CETVELİ'!$G$84</f>
        <v>TGK'ne uygun</v>
      </c>
      <c r="H122" s="35"/>
      <c r="I122" s="36"/>
      <c r="J122" s="36"/>
      <c r="K122" s="35"/>
      <c r="L122" s="35"/>
      <c r="M122" s="58"/>
      <c r="N122" s="29" t="s">
        <v>24</v>
      </c>
      <c r="O122" s="60"/>
    </row>
    <row r="123" customFormat="false" ht="22.5" hidden="false" customHeight="false" outlineLevel="0" collapsed="false">
      <c r="A123" s="70" t="n">
        <v>46</v>
      </c>
      <c r="B123" s="33" t="s">
        <v>223</v>
      </c>
      <c r="C123" s="76" t="s">
        <v>21</v>
      </c>
      <c r="D123" s="107" t="s">
        <v>186</v>
      </c>
      <c r="E123" s="81" t="n">
        <v>41898</v>
      </c>
      <c r="F123" s="76" t="s">
        <v>23</v>
      </c>
      <c r="G123" s="35" t="str">
        <f aca="false">'[1]TAKİP CETVELİ'!$G$84</f>
        <v>TGK'ne uygun</v>
      </c>
      <c r="H123" s="35"/>
      <c r="I123" s="36"/>
      <c r="J123" s="36"/>
      <c r="K123" s="35"/>
      <c r="L123" s="35"/>
      <c r="M123" s="58"/>
      <c r="N123" s="29" t="s">
        <v>24</v>
      </c>
      <c r="O123" s="40"/>
    </row>
    <row r="124" customFormat="false" ht="12.75" hidden="false" customHeight="true" outlineLevel="0" collapsed="false">
      <c r="A124" s="93"/>
      <c r="B124" s="93"/>
      <c r="C124" s="95"/>
      <c r="D124" s="95"/>
      <c r="E124" s="96"/>
      <c r="F124" s="97"/>
      <c r="G124" s="98"/>
      <c r="H124" s="99"/>
      <c r="I124" s="97"/>
      <c r="J124" s="97"/>
      <c r="K124" s="93"/>
      <c r="L124" s="93"/>
      <c r="M124" s="93"/>
      <c r="N124" s="87"/>
      <c r="O124" s="90"/>
    </row>
    <row r="125" customFormat="false" ht="12.75" hidden="false" customHeight="false" outlineLevel="0" collapsed="false">
      <c r="A125" s="6"/>
      <c r="B125" s="7"/>
      <c r="C125" s="50"/>
      <c r="D125" s="100"/>
      <c r="E125" s="57"/>
      <c r="F125" s="94"/>
      <c r="G125" s="6"/>
      <c r="H125" s="6"/>
      <c r="I125" s="6"/>
      <c r="J125" s="6"/>
      <c r="K125" s="57"/>
      <c r="L125" s="94"/>
      <c r="M125" s="94"/>
      <c r="N125" s="6"/>
      <c r="O125" s="6"/>
    </row>
    <row r="126" customFormat="false" ht="12.75" hidden="false" customHeight="false" outlineLevel="0" collapsed="false">
      <c r="A126" s="6"/>
      <c r="B126" s="7"/>
      <c r="C126" s="50"/>
      <c r="D126" s="100"/>
      <c r="E126" s="57"/>
      <c r="F126" s="94"/>
      <c r="G126" s="6"/>
      <c r="H126" s="6"/>
      <c r="I126" s="6"/>
      <c r="J126" s="6"/>
      <c r="K126" s="57"/>
      <c r="L126" s="94"/>
      <c r="M126" s="94"/>
      <c r="N126" s="6"/>
      <c r="O126" s="6"/>
    </row>
    <row r="127" customFormat="false" ht="12.75" hidden="false" customHeight="false" outlineLevel="0" collapsed="false">
      <c r="A127" s="93"/>
      <c r="B127" s="93"/>
      <c r="C127" s="93"/>
      <c r="D127" s="108"/>
      <c r="E127" s="96"/>
      <c r="F127" s="97"/>
      <c r="G127" s="98"/>
      <c r="H127" s="99"/>
      <c r="I127" s="97"/>
      <c r="J127" s="97"/>
      <c r="K127" s="93"/>
      <c r="L127" s="93"/>
      <c r="M127" s="93"/>
      <c r="N127" s="87"/>
      <c r="O127" s="90"/>
    </row>
    <row r="128" customFormat="false" ht="12.75" hidden="false" customHeight="false" outlineLevel="0" collapsed="false">
      <c r="A128" s="93"/>
      <c r="B128" s="93"/>
      <c r="C128" s="93"/>
      <c r="D128" s="108"/>
      <c r="E128" s="96"/>
      <c r="F128" s="97"/>
      <c r="G128" s="98"/>
      <c r="H128" s="99"/>
      <c r="I128" s="97"/>
      <c r="J128" s="97"/>
      <c r="K128" s="93"/>
      <c r="L128" s="93"/>
      <c r="M128" s="93"/>
      <c r="N128" s="87"/>
      <c r="O128" s="90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A130" s="6"/>
      <c r="B130" s="7"/>
      <c r="C130" s="8"/>
      <c r="D130" s="9"/>
      <c r="E130" s="57"/>
      <c r="F130" s="94"/>
      <c r="G130" s="6"/>
      <c r="H130" s="6"/>
      <c r="I130" s="6"/>
      <c r="J130" s="6"/>
      <c r="K130" s="57"/>
      <c r="L130" s="6"/>
      <c r="M130" s="6"/>
      <c r="N130" s="6"/>
      <c r="O130" s="6"/>
    </row>
    <row r="131" customFormat="false" ht="13.5" hidden="false" customHeight="tru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3.5" hidden="false" customHeight="false" outlineLevel="0" collapsed="false">
      <c r="A132" s="6"/>
      <c r="B132" s="7"/>
      <c r="C132" s="8"/>
      <c r="D132" s="9"/>
      <c r="E132" s="6"/>
      <c r="F132" s="7"/>
      <c r="G132" s="6"/>
      <c r="H132" s="6"/>
      <c r="I132" s="6"/>
      <c r="J132" s="6"/>
      <c r="K132" s="6"/>
      <c r="L132" s="6"/>
      <c r="M132" s="10" t="s">
        <v>1</v>
      </c>
      <c r="N132" s="11" t="s">
        <v>224</v>
      </c>
      <c r="O132" s="11"/>
    </row>
    <row r="133" customFormat="false" ht="13.5" hidden="false" customHeight="true" outlineLevel="0" collapsed="false">
      <c r="A133" s="12" t="s">
        <v>3</v>
      </c>
      <c r="B133" s="13" t="s">
        <v>4</v>
      </c>
      <c r="C133" s="13" t="s">
        <v>5</v>
      </c>
      <c r="D133" s="14" t="s">
        <v>6</v>
      </c>
      <c r="E133" s="13" t="s">
        <v>7</v>
      </c>
      <c r="F133" s="13" t="s">
        <v>8</v>
      </c>
      <c r="G133" s="15" t="s">
        <v>9</v>
      </c>
      <c r="H133" s="15"/>
      <c r="I133" s="13" t="s">
        <v>10</v>
      </c>
      <c r="J133" s="16"/>
      <c r="K133" s="13" t="s">
        <v>11</v>
      </c>
      <c r="L133" s="13"/>
      <c r="M133" s="13"/>
      <c r="N133" s="13" t="s">
        <v>12</v>
      </c>
      <c r="O133" s="17" t="s">
        <v>13</v>
      </c>
    </row>
    <row r="134" s="47" customFormat="true" ht="12.75" hidden="false" customHeight="true" outlineLevel="0" collapsed="false">
      <c r="A134" s="12"/>
      <c r="B134" s="13"/>
      <c r="C134" s="13"/>
      <c r="D134" s="14"/>
      <c r="E134" s="13"/>
      <c r="F134" s="13"/>
      <c r="G134" s="18" t="s">
        <v>14</v>
      </c>
      <c r="H134" s="18" t="s">
        <v>15</v>
      </c>
      <c r="I134" s="13"/>
      <c r="J134" s="15" t="s">
        <v>16</v>
      </c>
      <c r="K134" s="15"/>
      <c r="L134" s="15" t="s">
        <v>17</v>
      </c>
      <c r="M134" s="15"/>
      <c r="N134" s="13"/>
      <c r="O134" s="17"/>
    </row>
    <row r="135" s="47" customFormat="true" ht="63.75" hidden="false" customHeight="false" outlineLevel="0" collapsed="false">
      <c r="A135" s="12"/>
      <c r="B135" s="13"/>
      <c r="C135" s="13"/>
      <c r="D135" s="14"/>
      <c r="E135" s="13"/>
      <c r="F135" s="13"/>
      <c r="G135" s="13"/>
      <c r="H135" s="13"/>
      <c r="I135" s="13"/>
      <c r="J135" s="19" t="s">
        <v>18</v>
      </c>
      <c r="K135" s="19" t="s">
        <v>19</v>
      </c>
      <c r="L135" s="19" t="s">
        <v>18</v>
      </c>
      <c r="M135" s="20" t="s">
        <v>19</v>
      </c>
      <c r="N135" s="13"/>
      <c r="O135" s="17"/>
    </row>
    <row r="136" customFormat="false" ht="22.5" hidden="false" customHeight="false" outlineLevel="0" collapsed="false">
      <c r="A136" s="21" t="n">
        <v>1</v>
      </c>
      <c r="B136" s="22" t="s">
        <v>225</v>
      </c>
      <c r="C136" s="23" t="s">
        <v>226</v>
      </c>
      <c r="D136" s="24" t="s">
        <v>227</v>
      </c>
      <c r="E136" s="25" t="n">
        <v>41921</v>
      </c>
      <c r="F136" s="26" t="s">
        <v>154</v>
      </c>
      <c r="G136" s="26" t="str">
        <f aca="false">'[1]TAKİP CETVELİ'!$G$84</f>
        <v>TGK'ne uygun</v>
      </c>
      <c r="H136" s="26"/>
      <c r="I136" s="27"/>
      <c r="J136" s="27"/>
      <c r="K136" s="26"/>
      <c r="L136" s="26"/>
      <c r="M136" s="28"/>
      <c r="N136" s="29" t="s">
        <v>24</v>
      </c>
      <c r="O136" s="30"/>
    </row>
    <row r="137" customFormat="false" ht="22.5" hidden="false" customHeight="false" outlineLevel="0" collapsed="false">
      <c r="A137" s="32" t="n">
        <v>2</v>
      </c>
      <c r="B137" s="33" t="s">
        <v>228</v>
      </c>
      <c r="C137" s="23" t="s">
        <v>229</v>
      </c>
      <c r="D137" s="34" t="s">
        <v>57</v>
      </c>
      <c r="E137" s="25" t="n">
        <v>41921</v>
      </c>
      <c r="F137" s="26" t="s">
        <v>154</v>
      </c>
      <c r="G137" s="26" t="str">
        <f aca="false">'[1]TAKİP CETVELİ'!$G$84</f>
        <v>TGK'ne uygun</v>
      </c>
      <c r="H137" s="35"/>
      <c r="I137" s="36"/>
      <c r="J137" s="36"/>
      <c r="K137" s="35"/>
      <c r="L137" s="35"/>
      <c r="M137" s="37"/>
      <c r="N137" s="29" t="s">
        <v>24</v>
      </c>
      <c r="O137" s="38"/>
    </row>
    <row r="138" customFormat="false" ht="33.75" hidden="false" customHeight="false" outlineLevel="0" collapsed="false">
      <c r="A138" s="32" t="n">
        <v>3</v>
      </c>
      <c r="B138" s="33" t="s">
        <v>230</v>
      </c>
      <c r="C138" s="23" t="s">
        <v>231</v>
      </c>
      <c r="D138" s="34" t="s">
        <v>232</v>
      </c>
      <c r="E138" s="25" t="n">
        <v>41921</v>
      </c>
      <c r="F138" s="26" t="s">
        <v>154</v>
      </c>
      <c r="G138" s="26" t="str">
        <f aca="false">'[1]TAKİP CETVELİ'!$G$84</f>
        <v>TGK'ne uygun</v>
      </c>
      <c r="H138" s="26"/>
      <c r="I138" s="39"/>
      <c r="J138" s="39"/>
      <c r="K138" s="39"/>
      <c r="L138" s="39"/>
      <c r="M138" s="39"/>
      <c r="N138" s="29" t="s">
        <v>24</v>
      </c>
      <c r="O138" s="40"/>
    </row>
    <row r="139" customFormat="false" ht="22.5" hidden="false" customHeight="false" outlineLevel="0" collapsed="false">
      <c r="A139" s="41" t="n">
        <v>4</v>
      </c>
      <c r="B139" s="42" t="s">
        <v>233</v>
      </c>
      <c r="C139" s="23" t="s">
        <v>234</v>
      </c>
      <c r="D139" s="43" t="s">
        <v>235</v>
      </c>
      <c r="E139" s="25" t="n">
        <v>41921</v>
      </c>
      <c r="F139" s="26" t="s">
        <v>154</v>
      </c>
      <c r="G139" s="26" t="str">
        <f aca="false">'[1]TAKİP CETVELİ'!$G$84</f>
        <v>TGK'ne uygun</v>
      </c>
      <c r="H139" s="44"/>
      <c r="I139" s="45"/>
      <c r="J139" s="45"/>
      <c r="K139" s="35"/>
      <c r="L139" s="35"/>
      <c r="M139" s="35"/>
      <c r="N139" s="29" t="s">
        <v>24</v>
      </c>
      <c r="O139" s="46"/>
    </row>
    <row r="140" customFormat="false" ht="22.5" hidden="false" customHeight="false" outlineLevel="0" collapsed="false">
      <c r="A140" s="32" t="n">
        <v>5</v>
      </c>
      <c r="B140" s="48" t="s">
        <v>236</v>
      </c>
      <c r="C140" s="23" t="s">
        <v>237</v>
      </c>
      <c r="D140" s="49" t="s">
        <v>232</v>
      </c>
      <c r="E140" s="25" t="n">
        <v>41921</v>
      </c>
      <c r="F140" s="26" t="s">
        <v>154</v>
      </c>
      <c r="G140" s="26" t="str">
        <f aca="false">'[1]TAKİP CETVELİ'!$G$84</f>
        <v>TGK'ne uygun</v>
      </c>
      <c r="H140" s="44"/>
      <c r="I140" s="36"/>
      <c r="J140" s="36"/>
      <c r="K140" s="35"/>
      <c r="L140" s="35"/>
      <c r="M140" s="35"/>
      <c r="N140" s="29" t="s">
        <v>24</v>
      </c>
      <c r="O140" s="40"/>
    </row>
    <row r="141" customFormat="false" ht="22.5" hidden="false" customHeight="false" outlineLevel="0" collapsed="false">
      <c r="A141" s="41" t="n">
        <v>6</v>
      </c>
      <c r="B141" s="29" t="s">
        <v>238</v>
      </c>
      <c r="C141" s="23" t="s">
        <v>229</v>
      </c>
      <c r="D141" s="34" t="s">
        <v>29</v>
      </c>
      <c r="E141" s="25" t="n">
        <v>41921</v>
      </c>
      <c r="F141" s="26" t="s">
        <v>154</v>
      </c>
      <c r="G141" s="26" t="str">
        <f aca="false">'[1]TAKİP CETVELİ'!$G$84</f>
        <v>TGK'ne uygun</v>
      </c>
      <c r="H141" s="35"/>
      <c r="I141" s="36"/>
      <c r="J141" s="35"/>
      <c r="K141" s="50"/>
      <c r="L141" s="35"/>
      <c r="M141" s="51"/>
      <c r="N141" s="29" t="s">
        <v>24</v>
      </c>
      <c r="O141" s="52"/>
    </row>
    <row r="142" s="47" customFormat="true" ht="22.5" hidden="false" customHeight="false" outlineLevel="0" collapsed="false">
      <c r="A142" s="32" t="n">
        <v>7</v>
      </c>
      <c r="B142" s="29" t="s">
        <v>239</v>
      </c>
      <c r="C142" s="23" t="s">
        <v>234</v>
      </c>
      <c r="D142" s="34" t="s">
        <v>59</v>
      </c>
      <c r="E142" s="25" t="n">
        <v>41921</v>
      </c>
      <c r="F142" s="26" t="s">
        <v>154</v>
      </c>
      <c r="G142" s="26" t="str">
        <f aca="false">'[1]TAKİP CETVELİ'!$G$84</f>
        <v>TGK'ne uygun</v>
      </c>
      <c r="H142" s="35"/>
      <c r="I142" s="36"/>
      <c r="J142" s="36"/>
      <c r="K142" s="35"/>
      <c r="L142" s="35"/>
      <c r="M142" s="35"/>
      <c r="N142" s="29" t="s">
        <v>24</v>
      </c>
      <c r="O142" s="40"/>
    </row>
    <row r="143" customFormat="false" ht="22.5" hidden="false" customHeight="false" outlineLevel="0" collapsed="false">
      <c r="A143" s="32" t="n">
        <v>8</v>
      </c>
      <c r="B143" s="54" t="s">
        <v>240</v>
      </c>
      <c r="C143" s="23" t="s">
        <v>237</v>
      </c>
      <c r="D143" s="53" t="s">
        <v>241</v>
      </c>
      <c r="E143" s="25" t="n">
        <v>41921</v>
      </c>
      <c r="F143" s="26" t="s">
        <v>154</v>
      </c>
      <c r="G143" s="26" t="str">
        <f aca="false">'[1]TAKİP CETVELİ'!$G$84</f>
        <v>TGK'ne uygun</v>
      </c>
      <c r="H143" s="55"/>
      <c r="I143" s="36"/>
      <c r="J143" s="36"/>
      <c r="K143" s="35"/>
      <c r="L143" s="35"/>
      <c r="M143" s="35"/>
      <c r="N143" s="29" t="s">
        <v>24</v>
      </c>
      <c r="O143" s="40"/>
    </row>
    <row r="144" customFormat="false" ht="22.5" hidden="false" customHeight="false" outlineLevel="0" collapsed="false">
      <c r="A144" s="32" t="n">
        <v>9</v>
      </c>
      <c r="B144" s="29" t="s">
        <v>242</v>
      </c>
      <c r="C144" s="23" t="s">
        <v>243</v>
      </c>
      <c r="D144" s="34" t="s">
        <v>244</v>
      </c>
      <c r="E144" s="25" t="n">
        <v>41921</v>
      </c>
      <c r="F144" s="26" t="s">
        <v>154</v>
      </c>
      <c r="G144" s="26" t="str">
        <f aca="false">'[1]TAKİP CETVELİ'!$G$84</f>
        <v>TGK'ne uygun</v>
      </c>
      <c r="H144" s="45"/>
      <c r="I144" s="36"/>
      <c r="J144" s="36"/>
      <c r="K144" s="35"/>
      <c r="L144" s="35"/>
      <c r="M144" s="35"/>
      <c r="N144" s="29" t="s">
        <v>24</v>
      </c>
      <c r="O144" s="40"/>
    </row>
    <row r="145" customFormat="false" ht="22.5" hidden="false" customHeight="false" outlineLevel="0" collapsed="false">
      <c r="A145" s="32" t="n">
        <v>10</v>
      </c>
      <c r="B145" s="29" t="s">
        <v>245</v>
      </c>
      <c r="C145" s="23" t="s">
        <v>237</v>
      </c>
      <c r="D145" s="34" t="s">
        <v>246</v>
      </c>
      <c r="E145" s="25" t="n">
        <v>41921</v>
      </c>
      <c r="F145" s="26" t="s">
        <v>154</v>
      </c>
      <c r="G145" s="26" t="str">
        <f aca="false">'[1]TAKİP CETVELİ'!$G$84</f>
        <v>TGK'ne uygun</v>
      </c>
      <c r="H145" s="45"/>
      <c r="I145" s="36"/>
      <c r="J145" s="36"/>
      <c r="K145" s="35"/>
      <c r="L145" s="35"/>
      <c r="M145" s="35"/>
      <c r="N145" s="29" t="s">
        <v>24</v>
      </c>
      <c r="O145" s="40"/>
    </row>
    <row r="146" s="47" customFormat="true" ht="22.5" hidden="false" customHeight="false" outlineLevel="0" collapsed="false">
      <c r="A146" s="32" t="n">
        <v>11</v>
      </c>
      <c r="B146" s="29" t="s">
        <v>247</v>
      </c>
      <c r="C146" s="23" t="s">
        <v>226</v>
      </c>
      <c r="D146" s="34" t="s">
        <v>248</v>
      </c>
      <c r="E146" s="25" t="n">
        <v>41921</v>
      </c>
      <c r="F146" s="26" t="s">
        <v>154</v>
      </c>
      <c r="G146" s="26" t="str">
        <f aca="false">'[1]TAKİP CETVELİ'!$G$84</f>
        <v>TGK'ne uygun</v>
      </c>
      <c r="H146" s="35"/>
      <c r="I146" s="36"/>
      <c r="J146" s="36"/>
      <c r="K146" s="35"/>
      <c r="L146" s="35"/>
      <c r="M146" s="35"/>
      <c r="N146" s="29" t="s">
        <v>24</v>
      </c>
      <c r="O146" s="52"/>
    </row>
    <row r="147" customFormat="false" ht="33.75" hidden="false" customHeight="false" outlineLevel="0" collapsed="false">
      <c r="A147" s="32" t="n">
        <v>13</v>
      </c>
      <c r="B147" s="29" t="s">
        <v>249</v>
      </c>
      <c r="C147" s="23" t="s">
        <v>250</v>
      </c>
      <c r="D147" s="24" t="s">
        <v>244</v>
      </c>
      <c r="E147" s="25" t="n">
        <v>41928</v>
      </c>
      <c r="F147" s="26" t="s">
        <v>154</v>
      </c>
      <c r="G147" s="26" t="str">
        <f aca="false">'[1]TAKİP CETVELİ'!$G$84</f>
        <v>TGK'ne uygun</v>
      </c>
      <c r="H147" s="35"/>
      <c r="I147" s="36"/>
      <c r="J147" s="36"/>
      <c r="K147" s="35"/>
      <c r="L147" s="35"/>
      <c r="M147" s="35"/>
      <c r="N147" s="29" t="s">
        <v>24</v>
      </c>
      <c r="O147" s="40"/>
    </row>
    <row r="148" customFormat="false" ht="33.75" hidden="false" customHeight="false" outlineLevel="0" collapsed="false">
      <c r="A148" s="56" t="n">
        <v>14</v>
      </c>
      <c r="B148" s="29" t="s">
        <v>251</v>
      </c>
      <c r="C148" s="23" t="s">
        <v>252</v>
      </c>
      <c r="D148" s="34" t="s">
        <v>88</v>
      </c>
      <c r="E148" s="25" t="n">
        <v>41928</v>
      </c>
      <c r="F148" s="26" t="s">
        <v>154</v>
      </c>
      <c r="G148" s="26" t="str">
        <f aca="false">'[1]TAKİP CETVELİ'!$G$84</f>
        <v>TGK'ne uygun</v>
      </c>
      <c r="H148" s="59"/>
      <c r="I148" s="39"/>
      <c r="J148" s="39"/>
      <c r="K148" s="59"/>
      <c r="L148" s="59"/>
      <c r="M148" s="59"/>
      <c r="N148" s="29" t="s">
        <v>24</v>
      </c>
      <c r="O148" s="60"/>
    </row>
    <row r="149" customFormat="false" ht="22.5" hidden="false" customHeight="false" outlineLevel="0" collapsed="false">
      <c r="A149" s="32" t="n">
        <v>15</v>
      </c>
      <c r="B149" s="29" t="s">
        <v>253</v>
      </c>
      <c r="C149" s="23" t="s">
        <v>254</v>
      </c>
      <c r="D149" s="34" t="s">
        <v>255</v>
      </c>
      <c r="E149" s="25" t="n">
        <v>41928</v>
      </c>
      <c r="F149" s="26" t="s">
        <v>154</v>
      </c>
      <c r="G149" s="26" t="str">
        <f aca="false">'[1]TAKİP CETVELİ'!$G$84</f>
        <v>TGK'ne uygun</v>
      </c>
      <c r="H149" s="59"/>
      <c r="I149" s="39"/>
      <c r="J149" s="59"/>
      <c r="K149" s="59"/>
      <c r="L149" s="59"/>
      <c r="M149" s="35"/>
      <c r="N149" s="29" t="s">
        <v>24</v>
      </c>
      <c r="O149" s="60"/>
    </row>
    <row r="150" customFormat="false" ht="33.75" hidden="false" customHeight="false" outlineLevel="0" collapsed="false">
      <c r="A150" s="32" t="n">
        <v>16</v>
      </c>
      <c r="B150" s="54" t="s">
        <v>256</v>
      </c>
      <c r="C150" s="23" t="s">
        <v>257</v>
      </c>
      <c r="D150" s="34" t="s">
        <v>88</v>
      </c>
      <c r="E150" s="25" t="n">
        <v>41928</v>
      </c>
      <c r="F150" s="26" t="s">
        <v>154</v>
      </c>
      <c r="G150" s="26" t="str">
        <f aca="false">'[1]TAKİP CETVELİ'!$G$84</f>
        <v>TGK'ne uygun</v>
      </c>
      <c r="H150" s="59"/>
      <c r="I150" s="39"/>
      <c r="J150" s="39"/>
      <c r="K150" s="59"/>
      <c r="L150" s="59"/>
      <c r="M150" s="57"/>
      <c r="N150" s="29" t="s">
        <v>24</v>
      </c>
      <c r="O150" s="60"/>
    </row>
    <row r="151" customFormat="false" ht="22.5" hidden="false" customHeight="false" outlineLevel="0" collapsed="false">
      <c r="A151" s="32" t="n">
        <v>17</v>
      </c>
      <c r="B151" s="29" t="s">
        <v>258</v>
      </c>
      <c r="C151" s="23" t="s">
        <v>259</v>
      </c>
      <c r="D151" s="61" t="s">
        <v>59</v>
      </c>
      <c r="E151" s="25" t="n">
        <v>41928</v>
      </c>
      <c r="F151" s="26" t="s">
        <v>154</v>
      </c>
      <c r="G151" s="26" t="str">
        <f aca="false">'[1]TAKİP CETVELİ'!$G$84</f>
        <v>TGK'ne uygun</v>
      </c>
      <c r="H151" s="59"/>
      <c r="I151" s="39"/>
      <c r="J151" s="39"/>
      <c r="K151" s="59"/>
      <c r="L151" s="59"/>
      <c r="M151" s="59"/>
      <c r="N151" s="29" t="s">
        <v>24</v>
      </c>
      <c r="O151" s="62"/>
    </row>
    <row r="152" customFormat="false" ht="33.75" hidden="false" customHeight="false" outlineLevel="0" collapsed="false">
      <c r="A152" s="56" t="n">
        <v>18</v>
      </c>
      <c r="B152" s="29" t="s">
        <v>260</v>
      </c>
      <c r="C152" s="23" t="s">
        <v>261</v>
      </c>
      <c r="D152" s="63" t="s">
        <v>65</v>
      </c>
      <c r="E152" s="25" t="n">
        <v>41928</v>
      </c>
      <c r="F152" s="26" t="s">
        <v>154</v>
      </c>
      <c r="G152" s="26" t="str">
        <f aca="false">'[1]TAKİP CETVELİ'!$G$84</f>
        <v>TGK'ne uygun</v>
      </c>
      <c r="H152" s="59"/>
      <c r="I152" s="39"/>
      <c r="J152" s="39"/>
      <c r="K152" s="59"/>
      <c r="L152" s="59"/>
      <c r="M152" s="59"/>
      <c r="N152" s="29" t="s">
        <v>24</v>
      </c>
      <c r="O152" s="60"/>
    </row>
    <row r="153" customFormat="false" ht="22.5" hidden="false" customHeight="false" outlineLevel="0" collapsed="false">
      <c r="A153" s="32" t="n">
        <v>19</v>
      </c>
      <c r="B153" s="75" t="s">
        <v>262</v>
      </c>
      <c r="C153" s="23" t="s">
        <v>259</v>
      </c>
      <c r="D153" s="77" t="s">
        <v>88</v>
      </c>
      <c r="E153" s="103" t="n">
        <v>41928</v>
      </c>
      <c r="F153" s="104" t="s">
        <v>154</v>
      </c>
      <c r="G153" s="26" t="str">
        <f aca="false">'[1]TAKİP CETVELİ'!$G$84</f>
        <v>TGK'ne uygun</v>
      </c>
      <c r="H153" s="59"/>
      <c r="I153" s="39"/>
      <c r="J153" s="39"/>
      <c r="K153" s="59"/>
      <c r="L153" s="59"/>
      <c r="M153" s="35"/>
      <c r="N153" s="29" t="s">
        <v>24</v>
      </c>
      <c r="O153" s="62"/>
    </row>
    <row r="154" customFormat="false" ht="22.5" hidden="false" customHeight="false" outlineLevel="0" collapsed="false">
      <c r="A154" s="56" t="n">
        <v>20</v>
      </c>
      <c r="B154" s="29" t="s">
        <v>263</v>
      </c>
      <c r="C154" s="23" t="s">
        <v>254</v>
      </c>
      <c r="D154" s="34" t="s">
        <v>61</v>
      </c>
      <c r="E154" s="25" t="n">
        <v>41928</v>
      </c>
      <c r="F154" s="104" t="s">
        <v>154</v>
      </c>
      <c r="G154" s="26" t="str">
        <f aca="false">'[1]TAKİP CETVELİ'!$G$84</f>
        <v>TGK'ne uygun</v>
      </c>
      <c r="H154" s="64"/>
      <c r="I154" s="65"/>
      <c r="J154" s="65"/>
      <c r="K154" s="66"/>
      <c r="L154" s="66"/>
      <c r="M154" s="109"/>
      <c r="N154" s="29" t="s">
        <v>24</v>
      </c>
      <c r="O154" s="62"/>
    </row>
    <row r="155" customFormat="false" ht="22.5" hidden="false" customHeight="false" outlineLevel="0" collapsed="false">
      <c r="A155" s="32" t="n">
        <v>21</v>
      </c>
      <c r="B155" s="29" t="s">
        <v>264</v>
      </c>
      <c r="C155" s="35" t="s">
        <v>254</v>
      </c>
      <c r="D155" s="110" t="s">
        <v>173</v>
      </c>
      <c r="E155" s="81" t="n">
        <v>41928</v>
      </c>
      <c r="F155" s="76" t="s">
        <v>154</v>
      </c>
      <c r="G155" s="35" t="str">
        <f aca="false">'[1]TAKİP CETVELİ'!$G$84</f>
        <v>TGK'ne uygun</v>
      </c>
      <c r="H155" s="66"/>
      <c r="I155" s="111"/>
      <c r="J155" s="111"/>
      <c r="K155" s="66"/>
      <c r="L155" s="66"/>
      <c r="M155" s="109"/>
      <c r="N155" s="29" t="s">
        <v>24</v>
      </c>
      <c r="O155" s="60"/>
    </row>
    <row r="156" customFormat="false" ht="33.75" hidden="false" customHeight="false" outlineLevel="0" collapsed="false">
      <c r="A156" s="56" t="n">
        <v>22</v>
      </c>
      <c r="B156" s="29" t="s">
        <v>265</v>
      </c>
      <c r="C156" s="35" t="s">
        <v>261</v>
      </c>
      <c r="D156" s="34" t="s">
        <v>266</v>
      </c>
      <c r="E156" s="81" t="n">
        <v>41928</v>
      </c>
      <c r="F156" s="76" t="s">
        <v>154</v>
      </c>
      <c r="G156" s="35" t="str">
        <f aca="false">'[1]TAKİP CETVELİ'!$G$84</f>
        <v>TGK'ne uygun</v>
      </c>
      <c r="H156" s="35"/>
      <c r="I156" s="36"/>
      <c r="J156" s="36"/>
      <c r="K156" s="35"/>
      <c r="L156" s="35"/>
      <c r="M156" s="58"/>
      <c r="N156" s="29" t="s">
        <v>24</v>
      </c>
      <c r="O156" s="29"/>
    </row>
    <row r="157" customFormat="false" ht="13.15" hidden="false" customHeight="true" outlineLevel="0" collapsed="false">
      <c r="A157" s="93"/>
      <c r="B157" s="112"/>
      <c r="C157" s="93"/>
      <c r="D157" s="108"/>
      <c r="E157" s="96"/>
      <c r="F157" s="97"/>
      <c r="G157" s="98"/>
      <c r="H157" s="99"/>
      <c r="I157" s="97"/>
      <c r="J157" s="97"/>
      <c r="K157" s="93"/>
      <c r="L157" s="93"/>
      <c r="M157" s="93"/>
      <c r="N157" s="57"/>
      <c r="O157" s="57"/>
    </row>
    <row r="158" customFormat="false" ht="12.75" hidden="false" customHeight="false" outlineLevel="0" collapsed="false">
      <c r="A158" s="93"/>
      <c r="B158" s="112"/>
      <c r="C158" s="50"/>
      <c r="D158" s="91"/>
      <c r="E158" s="113"/>
      <c r="F158" s="94"/>
      <c r="G158" s="57"/>
      <c r="H158" s="57"/>
      <c r="I158" s="57"/>
      <c r="J158" s="57"/>
      <c r="K158" s="57"/>
      <c r="L158" s="94"/>
      <c r="M158" s="94"/>
      <c r="N158" s="57"/>
      <c r="O158" s="57"/>
    </row>
    <row r="159" customFormat="false" ht="12.75" hidden="false" customHeight="false" outlineLevel="0" collapsed="false">
      <c r="A159" s="93"/>
      <c r="B159" s="112"/>
      <c r="C159" s="50"/>
      <c r="D159" s="91"/>
      <c r="E159" s="113"/>
      <c r="F159" s="94"/>
      <c r="G159" s="57"/>
      <c r="H159" s="57"/>
      <c r="I159" s="57"/>
      <c r="J159" s="57"/>
      <c r="K159" s="57"/>
      <c r="L159" s="94"/>
      <c r="M159" s="94"/>
      <c r="N159" s="57"/>
      <c r="O159" s="57"/>
    </row>
    <row r="160" customFormat="false" ht="12.75" hidden="false" customHeight="false" outlineLevel="0" collapsed="false">
      <c r="A160" s="114"/>
      <c r="B160" s="115"/>
      <c r="C160" s="116"/>
      <c r="D160" s="117"/>
      <c r="E160" s="114"/>
      <c r="F160" s="118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true" outlineLevel="0" collapsed="false">
      <c r="A161" s="114"/>
      <c r="B161" s="115"/>
      <c r="C161" s="119"/>
      <c r="D161" s="119"/>
      <c r="E161" s="114"/>
      <c r="F161" s="118"/>
      <c r="G161" s="114"/>
      <c r="H161" s="114"/>
      <c r="I161" s="114"/>
      <c r="J161" s="120"/>
      <c r="K161" s="120"/>
      <c r="L161" s="114"/>
      <c r="M161" s="114"/>
      <c r="N161" s="114"/>
      <c r="O161" s="114"/>
    </row>
    <row r="162" customFormat="false" ht="12.75" hidden="false" customHeight="false" outlineLevel="0" collapsed="false">
      <c r="A162" s="105"/>
      <c r="B162" s="115"/>
      <c r="C162" s="121"/>
      <c r="D162" s="122"/>
      <c r="E162" s="105"/>
      <c r="F162" s="123"/>
      <c r="G162" s="105"/>
      <c r="H162" s="105"/>
      <c r="I162" s="105"/>
      <c r="J162" s="124"/>
      <c r="K162" s="124"/>
      <c r="L162" s="105"/>
      <c r="M162" s="105"/>
      <c r="N162" s="105"/>
      <c r="O162" s="105"/>
    </row>
    <row r="163" customFormat="false" ht="12.75" hidden="false" customHeight="false" outlineLevel="0" collapsed="false">
      <c r="A163" s="105"/>
      <c r="B163" s="115"/>
      <c r="C163" s="121"/>
      <c r="D163" s="122"/>
      <c r="E163" s="105"/>
      <c r="F163" s="123"/>
      <c r="G163" s="105"/>
      <c r="H163" s="105"/>
      <c r="I163" s="105"/>
      <c r="J163" s="124"/>
      <c r="K163" s="124"/>
      <c r="L163" s="105"/>
      <c r="M163" s="105"/>
      <c r="N163" s="105"/>
      <c r="O163" s="105"/>
    </row>
    <row r="164" customFormat="false" ht="12.75" hidden="false" customHeight="false" outlineLevel="0" collapsed="false">
      <c r="A164" s="105"/>
      <c r="B164" s="115"/>
      <c r="C164" s="121"/>
      <c r="D164" s="122"/>
      <c r="E164" s="105"/>
      <c r="F164" s="123"/>
      <c r="G164" s="105"/>
      <c r="H164" s="105"/>
      <c r="I164" s="105"/>
      <c r="J164" s="105"/>
      <c r="K164" s="105"/>
      <c r="L164" s="105"/>
      <c r="M164" s="105"/>
      <c r="N164" s="105"/>
      <c r="O164" s="105"/>
    </row>
  </sheetData>
  <mergeCells count="64">
    <mergeCell ref="A1:O1"/>
    <mergeCell ref="N2:O2"/>
    <mergeCell ref="A3:A5"/>
    <mergeCell ref="B3:B5"/>
    <mergeCell ref="C3:C5"/>
    <mergeCell ref="D3:D5"/>
    <mergeCell ref="E3:E5"/>
    <mergeCell ref="F3:F5"/>
    <mergeCell ref="G3:H3"/>
    <mergeCell ref="I3:I5"/>
    <mergeCell ref="K3:M3"/>
    <mergeCell ref="N3:N5"/>
    <mergeCell ref="O3:O5"/>
    <mergeCell ref="G4:G5"/>
    <mergeCell ref="H4:H5"/>
    <mergeCell ref="J4:K4"/>
    <mergeCell ref="L4:M4"/>
    <mergeCell ref="C71:D71"/>
    <mergeCell ref="L71:M71"/>
    <mergeCell ref="L72:M72"/>
    <mergeCell ref="L73:M73"/>
    <mergeCell ref="A76:O76"/>
    <mergeCell ref="N77:O77"/>
    <mergeCell ref="A78:A80"/>
    <mergeCell ref="B78:B80"/>
    <mergeCell ref="C78:C80"/>
    <mergeCell ref="D78:D80"/>
    <mergeCell ref="E78:E80"/>
    <mergeCell ref="F78:F80"/>
    <mergeCell ref="G78:H78"/>
    <mergeCell ref="I78:I80"/>
    <mergeCell ref="K78:M78"/>
    <mergeCell ref="N78:N80"/>
    <mergeCell ref="O78:O80"/>
    <mergeCell ref="G79:G80"/>
    <mergeCell ref="H79:H80"/>
    <mergeCell ref="J79:K79"/>
    <mergeCell ref="L79:M79"/>
    <mergeCell ref="C124:D124"/>
    <mergeCell ref="L124:M124"/>
    <mergeCell ref="L125:M125"/>
    <mergeCell ref="L126:M126"/>
    <mergeCell ref="A129:O129"/>
    <mergeCell ref="A131:O131"/>
    <mergeCell ref="N132:O132"/>
    <mergeCell ref="A133:A135"/>
    <mergeCell ref="B133:B135"/>
    <mergeCell ref="C133:C135"/>
    <mergeCell ref="D133:D135"/>
    <mergeCell ref="E133:E135"/>
    <mergeCell ref="F133:F135"/>
    <mergeCell ref="G133:H133"/>
    <mergeCell ref="I133:I135"/>
    <mergeCell ref="K133:M133"/>
    <mergeCell ref="N133:N135"/>
    <mergeCell ref="O133:O135"/>
    <mergeCell ref="G134:G135"/>
    <mergeCell ref="H134:H135"/>
    <mergeCell ref="J134:K134"/>
    <mergeCell ref="L134:M134"/>
    <mergeCell ref="C161:D161"/>
    <mergeCell ref="J161:K161"/>
    <mergeCell ref="J162:K162"/>
    <mergeCell ref="J163:K163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08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5" activeCellId="0" sqref="A85:IV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5" min="5" style="0" width="10.13"/>
    <col collapsed="false" customWidth="true" hidden="false" outlineLevel="0" max="7" min="7" style="0" width="13.28"/>
    <col collapsed="false" customWidth="true" hidden="false" outlineLevel="0" max="14" min="14" style="0" width="12.56"/>
  </cols>
  <sheetData>
    <row r="2" customFormat="false" ht="15" hidden="false" customHeight="tru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3.5" hidden="false" customHeight="true" outlineLevel="0" collapsed="false">
      <c r="A3" s="31"/>
      <c r="B3" s="1"/>
      <c r="C3" s="126"/>
      <c r="D3" s="127"/>
      <c r="E3" s="31"/>
      <c r="F3" s="1"/>
      <c r="G3" s="31"/>
      <c r="H3" s="31"/>
      <c r="I3" s="31"/>
      <c r="J3" s="31"/>
      <c r="K3" s="31"/>
      <c r="L3" s="31"/>
      <c r="M3" s="128" t="s">
        <v>1</v>
      </c>
      <c r="N3" s="129" t="s">
        <v>267</v>
      </c>
      <c r="O3" s="129"/>
    </row>
    <row r="4" customFormat="false" ht="13.5" hidden="false" customHeight="true" outlineLevel="0" collapsed="false">
      <c r="A4" s="130" t="s">
        <v>3</v>
      </c>
      <c r="B4" s="131" t="s">
        <v>4</v>
      </c>
      <c r="C4" s="132" t="s">
        <v>5</v>
      </c>
      <c r="D4" s="133" t="s">
        <v>6</v>
      </c>
      <c r="E4" s="134" t="s">
        <v>7</v>
      </c>
      <c r="F4" s="132" t="s">
        <v>8</v>
      </c>
      <c r="G4" s="135" t="s">
        <v>9</v>
      </c>
      <c r="H4" s="135"/>
      <c r="I4" s="132" t="s">
        <v>10</v>
      </c>
      <c r="J4" s="136"/>
      <c r="K4" s="132" t="s">
        <v>11</v>
      </c>
      <c r="L4" s="132"/>
      <c r="M4" s="132"/>
      <c r="N4" s="132" t="s">
        <v>12</v>
      </c>
      <c r="O4" s="137" t="s">
        <v>13</v>
      </c>
    </row>
    <row r="5" customFormat="false" ht="12.75" hidden="false" customHeight="true" outlineLevel="0" collapsed="false">
      <c r="A5" s="130"/>
      <c r="B5" s="131"/>
      <c r="C5" s="132"/>
      <c r="D5" s="133"/>
      <c r="E5" s="134"/>
      <c r="F5" s="132"/>
      <c r="G5" s="138" t="s">
        <v>14</v>
      </c>
      <c r="H5" s="138" t="s">
        <v>15</v>
      </c>
      <c r="I5" s="132"/>
      <c r="J5" s="135" t="s">
        <v>16</v>
      </c>
      <c r="K5" s="135"/>
      <c r="L5" s="135" t="s">
        <v>17</v>
      </c>
      <c r="M5" s="135"/>
      <c r="N5" s="132"/>
      <c r="O5" s="137"/>
    </row>
    <row r="6" customFormat="false" ht="33.75" hidden="false" customHeight="false" outlineLevel="0" collapsed="false">
      <c r="A6" s="130"/>
      <c r="B6" s="131"/>
      <c r="C6" s="132"/>
      <c r="D6" s="133"/>
      <c r="E6" s="134"/>
      <c r="F6" s="132"/>
      <c r="G6" s="132"/>
      <c r="H6" s="132"/>
      <c r="I6" s="132"/>
      <c r="J6" s="139" t="s">
        <v>18</v>
      </c>
      <c r="K6" s="139" t="s">
        <v>19</v>
      </c>
      <c r="L6" s="139" t="s">
        <v>18</v>
      </c>
      <c r="M6" s="140" t="s">
        <v>19</v>
      </c>
      <c r="N6" s="132"/>
      <c r="O6" s="137"/>
    </row>
    <row r="7" customFormat="false" ht="24" hidden="false" customHeight="false" outlineLevel="0" collapsed="false">
      <c r="A7" s="35" t="n">
        <v>1</v>
      </c>
      <c r="B7" s="141" t="s">
        <v>268</v>
      </c>
      <c r="C7" s="142" t="s">
        <v>269</v>
      </c>
      <c r="D7" s="143" t="s">
        <v>48</v>
      </c>
      <c r="E7" s="144" t="n">
        <v>41946</v>
      </c>
      <c r="F7" s="145" t="s">
        <v>270</v>
      </c>
      <c r="G7" s="145" t="str">
        <f aca="false">'[1]TAKİP CETVELİ'!$G$84</f>
        <v>TGK'ne uygun</v>
      </c>
      <c r="H7" s="26"/>
      <c r="I7" s="27"/>
      <c r="J7" s="27"/>
      <c r="K7" s="26"/>
      <c r="L7" s="26"/>
      <c r="M7" s="28"/>
      <c r="N7" s="29" t="s">
        <v>24</v>
      </c>
      <c r="O7" s="30"/>
    </row>
    <row r="8" customFormat="false" ht="24" hidden="false" customHeight="false" outlineLevel="0" collapsed="false">
      <c r="A8" s="35" t="n">
        <v>2</v>
      </c>
      <c r="B8" s="146" t="s">
        <v>271</v>
      </c>
      <c r="C8" s="142" t="s">
        <v>269</v>
      </c>
      <c r="D8" s="147" t="s">
        <v>48</v>
      </c>
      <c r="E8" s="144" t="n">
        <v>41946</v>
      </c>
      <c r="F8" s="145" t="s">
        <v>270</v>
      </c>
      <c r="G8" s="145" t="str">
        <f aca="false">'[1]TAKİP CETVELİ'!$G$84</f>
        <v>TGK'ne uygun</v>
      </c>
      <c r="H8" s="35"/>
      <c r="I8" s="36"/>
      <c r="J8" s="36"/>
      <c r="K8" s="35"/>
      <c r="L8" s="35"/>
      <c r="M8" s="37"/>
      <c r="N8" s="29" t="s">
        <v>24</v>
      </c>
      <c r="O8" s="38"/>
    </row>
    <row r="9" customFormat="false" ht="24" hidden="false" customHeight="false" outlineLevel="0" collapsed="false">
      <c r="A9" s="35" t="n">
        <v>3</v>
      </c>
      <c r="B9" s="146" t="s">
        <v>272</v>
      </c>
      <c r="C9" s="142" t="s">
        <v>269</v>
      </c>
      <c r="D9" s="147" t="s">
        <v>106</v>
      </c>
      <c r="E9" s="144" t="n">
        <v>41946</v>
      </c>
      <c r="F9" s="145" t="s">
        <v>270</v>
      </c>
      <c r="G9" s="145" t="str">
        <f aca="false">'[1]TAKİP CETVELİ'!$G$84</f>
        <v>TGK'ne uygun</v>
      </c>
      <c r="H9" s="26"/>
      <c r="I9" s="39"/>
      <c r="J9" s="39"/>
      <c r="K9" s="39"/>
      <c r="L9" s="39"/>
      <c r="M9" s="39"/>
      <c r="N9" s="29" t="s">
        <v>24</v>
      </c>
      <c r="O9" s="40"/>
    </row>
    <row r="10" customFormat="false" ht="24" hidden="false" customHeight="false" outlineLevel="0" collapsed="false">
      <c r="A10" s="66" t="n">
        <v>4</v>
      </c>
      <c r="B10" s="148" t="s">
        <v>273</v>
      </c>
      <c r="C10" s="142" t="s">
        <v>274</v>
      </c>
      <c r="D10" s="147" t="s">
        <v>275</v>
      </c>
      <c r="E10" s="144" t="n">
        <v>41947</v>
      </c>
      <c r="F10" s="145" t="s">
        <v>270</v>
      </c>
      <c r="G10" s="145" t="str">
        <f aca="false">'[1]TAKİP CETVELİ'!$G$84</f>
        <v>TGK'ne uygun</v>
      </c>
      <c r="H10" s="35"/>
      <c r="I10" s="45"/>
      <c r="J10" s="45"/>
      <c r="K10" s="35"/>
      <c r="L10" s="35"/>
      <c r="M10" s="35"/>
      <c r="N10" s="29" t="s">
        <v>24</v>
      </c>
      <c r="O10" s="46"/>
    </row>
    <row r="11" customFormat="false" ht="24" hidden="false" customHeight="false" outlineLevel="0" collapsed="false">
      <c r="A11" s="35" t="n">
        <v>5</v>
      </c>
      <c r="B11" s="149" t="s">
        <v>276</v>
      </c>
      <c r="C11" s="142" t="s">
        <v>274</v>
      </c>
      <c r="D11" s="150" t="s">
        <v>186</v>
      </c>
      <c r="E11" s="144" t="n">
        <v>41948</v>
      </c>
      <c r="F11" s="145" t="s">
        <v>270</v>
      </c>
      <c r="G11" s="145" t="str">
        <f aca="false">'[1]TAKİP CETVELİ'!$G$84</f>
        <v>TGK'ne uygun</v>
      </c>
      <c r="H11" s="35"/>
      <c r="I11" s="36"/>
      <c r="J11" s="36"/>
      <c r="K11" s="35"/>
      <c r="L11" s="35"/>
      <c r="M11" s="35"/>
      <c r="N11" s="29" t="s">
        <v>24</v>
      </c>
      <c r="O11" s="40"/>
    </row>
    <row r="12" customFormat="false" ht="24" hidden="false" customHeight="false" outlineLevel="0" collapsed="false">
      <c r="A12" s="66" t="n">
        <v>6</v>
      </c>
      <c r="B12" s="151" t="s">
        <v>277</v>
      </c>
      <c r="C12" s="142" t="s">
        <v>274</v>
      </c>
      <c r="D12" s="147" t="s">
        <v>275</v>
      </c>
      <c r="E12" s="144" t="n">
        <v>41948</v>
      </c>
      <c r="F12" s="145" t="s">
        <v>270</v>
      </c>
      <c r="G12" s="145" t="str">
        <f aca="false">'[1]TAKİP CETVELİ'!$G$84</f>
        <v>TGK'ne uygun</v>
      </c>
      <c r="H12" s="35"/>
      <c r="I12" s="36"/>
      <c r="J12" s="35"/>
      <c r="K12" s="152"/>
      <c r="L12" s="35"/>
      <c r="M12" s="51"/>
      <c r="N12" s="29" t="s">
        <v>24</v>
      </c>
      <c r="O12" s="52"/>
    </row>
    <row r="13" customFormat="false" ht="24" hidden="false" customHeight="false" outlineLevel="0" collapsed="false">
      <c r="A13" s="35" t="n">
        <v>7</v>
      </c>
      <c r="B13" s="151" t="s">
        <v>278</v>
      </c>
      <c r="C13" s="142" t="s">
        <v>274</v>
      </c>
      <c r="D13" s="150" t="s">
        <v>279</v>
      </c>
      <c r="E13" s="144" t="n">
        <v>41948</v>
      </c>
      <c r="F13" s="145" t="s">
        <v>270</v>
      </c>
      <c r="G13" s="145" t="str">
        <f aca="false">'[1]TAKİP CETVELİ'!$G$84</f>
        <v>TGK'ne uygun</v>
      </c>
      <c r="H13" s="35"/>
      <c r="I13" s="36"/>
      <c r="J13" s="36"/>
      <c r="K13" s="35"/>
      <c r="L13" s="35"/>
      <c r="M13" s="35"/>
      <c r="N13" s="29" t="s">
        <v>24</v>
      </c>
      <c r="O13" s="40"/>
    </row>
    <row r="14" customFormat="false" ht="24" hidden="false" customHeight="false" outlineLevel="0" collapsed="false">
      <c r="A14" s="35" t="n">
        <v>8</v>
      </c>
      <c r="B14" s="153" t="s">
        <v>280</v>
      </c>
      <c r="C14" s="142" t="s">
        <v>274</v>
      </c>
      <c r="D14" s="150" t="s">
        <v>275</v>
      </c>
      <c r="E14" s="144" t="n">
        <v>41947</v>
      </c>
      <c r="F14" s="145" t="s">
        <v>270</v>
      </c>
      <c r="G14" s="145" t="str">
        <f aca="false">'[1]TAKİP CETVELİ'!$G$84</f>
        <v>TGK'ne uygun</v>
      </c>
      <c r="H14" s="55"/>
      <c r="I14" s="36"/>
      <c r="J14" s="36"/>
      <c r="K14" s="35"/>
      <c r="L14" s="35"/>
      <c r="M14" s="35"/>
      <c r="N14" s="29" t="s">
        <v>24</v>
      </c>
      <c r="O14" s="40"/>
    </row>
    <row r="15" customFormat="false" ht="24" hidden="false" customHeight="false" outlineLevel="0" collapsed="false">
      <c r="A15" s="35" t="n">
        <v>9</v>
      </c>
      <c r="B15" s="151" t="s">
        <v>281</v>
      </c>
      <c r="C15" s="142" t="s">
        <v>282</v>
      </c>
      <c r="D15" s="147" t="s">
        <v>156</v>
      </c>
      <c r="E15" s="144" t="n">
        <v>41953</v>
      </c>
      <c r="F15" s="145" t="s">
        <v>270</v>
      </c>
      <c r="G15" s="145" t="str">
        <f aca="false">'[1]TAKİP CETVELİ'!$G$84</f>
        <v>TGK'ne uygun</v>
      </c>
      <c r="H15" s="45"/>
      <c r="I15" s="36"/>
      <c r="J15" s="36"/>
      <c r="K15" s="35"/>
      <c r="L15" s="35"/>
      <c r="M15" s="35"/>
      <c r="N15" s="29" t="s">
        <v>24</v>
      </c>
      <c r="O15" s="40"/>
    </row>
    <row r="16" customFormat="false" ht="24" hidden="false" customHeight="false" outlineLevel="0" collapsed="false">
      <c r="A16" s="35" t="n">
        <v>10</v>
      </c>
      <c r="B16" s="151" t="s">
        <v>283</v>
      </c>
      <c r="C16" s="142" t="s">
        <v>284</v>
      </c>
      <c r="D16" s="147" t="s">
        <v>42</v>
      </c>
      <c r="E16" s="144" t="n">
        <v>41953</v>
      </c>
      <c r="F16" s="145" t="s">
        <v>270</v>
      </c>
      <c r="G16" s="145" t="str">
        <f aca="false">'[1]TAKİP CETVELİ'!$G$84</f>
        <v>TGK'ne uygun</v>
      </c>
      <c r="H16" s="45"/>
      <c r="I16" s="36"/>
      <c r="J16" s="36"/>
      <c r="K16" s="35"/>
      <c r="L16" s="35"/>
      <c r="M16" s="35"/>
      <c r="N16" s="29" t="s">
        <v>24</v>
      </c>
      <c r="O16" s="40"/>
    </row>
    <row r="17" customFormat="false" ht="12.75" hidden="false" customHeight="false" outlineLevel="0" collapsed="false">
      <c r="A17" s="35" t="n">
        <v>11</v>
      </c>
      <c r="B17" s="151" t="s">
        <v>285</v>
      </c>
      <c r="C17" s="142" t="s">
        <v>286</v>
      </c>
      <c r="D17" s="147" t="s">
        <v>48</v>
      </c>
      <c r="E17" s="144" t="n">
        <v>41953</v>
      </c>
      <c r="F17" s="145" t="s">
        <v>270</v>
      </c>
      <c r="G17" s="145" t="str">
        <f aca="false">'[1]TAKİP CETVELİ'!$G$84</f>
        <v>TGK'ne uygun</v>
      </c>
      <c r="H17" s="35"/>
      <c r="I17" s="36"/>
      <c r="J17" s="36"/>
      <c r="K17" s="35"/>
      <c r="L17" s="35"/>
      <c r="M17" s="35"/>
      <c r="N17" s="29" t="s">
        <v>24</v>
      </c>
      <c r="O17" s="52"/>
    </row>
    <row r="18" customFormat="false" ht="24" hidden="false" customHeight="false" outlineLevel="0" collapsed="false">
      <c r="A18" s="35" t="n">
        <v>12</v>
      </c>
      <c r="B18" s="151" t="s">
        <v>287</v>
      </c>
      <c r="C18" s="142" t="s">
        <v>288</v>
      </c>
      <c r="D18" s="147" t="s">
        <v>186</v>
      </c>
      <c r="E18" s="144" t="n">
        <v>41961</v>
      </c>
      <c r="F18" s="145" t="s">
        <v>270</v>
      </c>
      <c r="G18" s="145" t="str">
        <f aca="false">'[1]TAKİP CETVELİ'!$G$84</f>
        <v>TGK'ne uygun</v>
      </c>
      <c r="H18" s="154"/>
      <c r="I18" s="45"/>
      <c r="J18" s="45"/>
      <c r="K18" s="45"/>
      <c r="L18" s="45"/>
      <c r="M18" s="154"/>
      <c r="N18" s="29" t="s">
        <v>24</v>
      </c>
      <c r="O18" s="155"/>
    </row>
    <row r="19" customFormat="false" ht="24" hidden="false" customHeight="false" outlineLevel="0" collapsed="false">
      <c r="A19" s="35" t="n">
        <v>13</v>
      </c>
      <c r="B19" s="151" t="s">
        <v>289</v>
      </c>
      <c r="C19" s="142" t="s">
        <v>288</v>
      </c>
      <c r="D19" s="143" t="s">
        <v>106</v>
      </c>
      <c r="E19" s="144" t="n">
        <v>41961</v>
      </c>
      <c r="F19" s="145" t="s">
        <v>270</v>
      </c>
      <c r="G19" s="145" t="str">
        <f aca="false">'[1]TAKİP CETVELİ'!$G$84</f>
        <v>TGK'ne uygun</v>
      </c>
      <c r="H19" s="35"/>
      <c r="I19" s="36"/>
      <c r="J19" s="36"/>
      <c r="K19" s="35"/>
      <c r="L19" s="35"/>
      <c r="M19" s="35"/>
      <c r="N19" s="29" t="s">
        <v>24</v>
      </c>
      <c r="O19" s="40"/>
    </row>
    <row r="20" customFormat="false" ht="24" hidden="false" customHeight="false" outlineLevel="0" collapsed="false">
      <c r="A20" s="35" t="n">
        <v>14</v>
      </c>
      <c r="B20" s="151" t="s">
        <v>290</v>
      </c>
      <c r="C20" s="142" t="s">
        <v>288</v>
      </c>
      <c r="D20" s="147" t="s">
        <v>106</v>
      </c>
      <c r="E20" s="144" t="n">
        <v>41961</v>
      </c>
      <c r="F20" s="145" t="s">
        <v>270</v>
      </c>
      <c r="G20" s="145" t="str">
        <f aca="false">'[1]TAKİP CETVELİ'!$G$84</f>
        <v>TGK'ne uygun</v>
      </c>
      <c r="H20" s="59"/>
      <c r="I20" s="39"/>
      <c r="J20" s="39"/>
      <c r="K20" s="59"/>
      <c r="L20" s="59"/>
      <c r="M20" s="59"/>
      <c r="N20" s="29" t="s">
        <v>24</v>
      </c>
      <c r="O20" s="60"/>
    </row>
    <row r="21" customFormat="false" ht="24" hidden="false" customHeight="false" outlineLevel="0" collapsed="false">
      <c r="A21" s="35" t="n">
        <v>15</v>
      </c>
      <c r="B21" s="151" t="s">
        <v>291</v>
      </c>
      <c r="C21" s="142" t="s">
        <v>288</v>
      </c>
      <c r="D21" s="147" t="s">
        <v>161</v>
      </c>
      <c r="E21" s="144" t="n">
        <v>41961</v>
      </c>
      <c r="F21" s="145" t="s">
        <v>270</v>
      </c>
      <c r="G21" s="145" t="str">
        <f aca="false">'[1]TAKİP CETVELİ'!$G$84</f>
        <v>TGK'ne uygun</v>
      </c>
      <c r="H21" s="59"/>
      <c r="I21" s="39"/>
      <c r="J21" s="59"/>
      <c r="K21" s="59"/>
      <c r="L21" s="59"/>
      <c r="M21" s="35"/>
      <c r="N21" s="29" t="s">
        <v>24</v>
      </c>
      <c r="O21" s="60"/>
    </row>
    <row r="22" customFormat="false" ht="24" hidden="false" customHeight="false" outlineLevel="0" collapsed="false">
      <c r="A22" s="35" t="n">
        <v>16</v>
      </c>
      <c r="B22" s="153" t="s">
        <v>292</v>
      </c>
      <c r="C22" s="142" t="s">
        <v>288</v>
      </c>
      <c r="D22" s="147" t="s">
        <v>106</v>
      </c>
      <c r="E22" s="144" t="n">
        <v>41961</v>
      </c>
      <c r="F22" s="145" t="s">
        <v>270</v>
      </c>
      <c r="G22" s="145" t="str">
        <f aca="false">'[1]TAKİP CETVELİ'!$G$84</f>
        <v>TGK'ne uygun</v>
      </c>
      <c r="H22" s="59"/>
      <c r="I22" s="39"/>
      <c r="J22" s="39"/>
      <c r="K22" s="59"/>
      <c r="L22" s="59"/>
      <c r="M22" s="154"/>
      <c r="N22" s="29" t="s">
        <v>24</v>
      </c>
      <c r="O22" s="60"/>
    </row>
    <row r="23" customFormat="false" ht="24" hidden="false" customHeight="false" outlineLevel="0" collapsed="false">
      <c r="A23" s="35" t="n">
        <v>17</v>
      </c>
      <c r="B23" s="151" t="s">
        <v>293</v>
      </c>
      <c r="C23" s="142" t="s">
        <v>294</v>
      </c>
      <c r="D23" s="156" t="s">
        <v>161</v>
      </c>
      <c r="E23" s="144" t="n">
        <v>41955</v>
      </c>
      <c r="F23" s="145" t="s">
        <v>270</v>
      </c>
      <c r="G23" s="145" t="str">
        <f aca="false">'[1]TAKİP CETVELİ'!$G$84</f>
        <v>TGK'ne uygun</v>
      </c>
      <c r="H23" s="59"/>
      <c r="I23" s="39"/>
      <c r="J23" s="39"/>
      <c r="K23" s="59"/>
      <c r="L23" s="59"/>
      <c r="M23" s="59"/>
      <c r="N23" s="29" t="s">
        <v>24</v>
      </c>
      <c r="O23" s="62"/>
    </row>
    <row r="24" customFormat="false" ht="24" hidden="false" customHeight="false" outlineLevel="0" collapsed="false">
      <c r="A24" s="35" t="n">
        <v>18</v>
      </c>
      <c r="B24" s="151" t="s">
        <v>295</v>
      </c>
      <c r="C24" s="142" t="s">
        <v>296</v>
      </c>
      <c r="D24" s="157" t="s">
        <v>48</v>
      </c>
      <c r="E24" s="144" t="n">
        <v>41955</v>
      </c>
      <c r="F24" s="145" t="s">
        <v>270</v>
      </c>
      <c r="G24" s="145" t="str">
        <f aca="false">'[1]TAKİP CETVELİ'!$G$84</f>
        <v>TGK'ne uygun</v>
      </c>
      <c r="H24" s="59"/>
      <c r="I24" s="39"/>
      <c r="J24" s="39"/>
      <c r="K24" s="59"/>
      <c r="L24" s="59"/>
      <c r="M24" s="59"/>
      <c r="N24" s="29" t="s">
        <v>24</v>
      </c>
      <c r="O24" s="60"/>
    </row>
    <row r="25" customFormat="false" ht="24" hidden="false" customHeight="false" outlineLevel="0" collapsed="false">
      <c r="A25" s="35" t="n">
        <v>19</v>
      </c>
      <c r="B25" s="151" t="s">
        <v>297</v>
      </c>
      <c r="C25" s="142" t="s">
        <v>296</v>
      </c>
      <c r="D25" s="147" t="s">
        <v>61</v>
      </c>
      <c r="E25" s="144" t="n">
        <v>41955</v>
      </c>
      <c r="F25" s="145" t="s">
        <v>270</v>
      </c>
      <c r="G25" s="145" t="str">
        <f aca="false">'[1]TAKİP CETVELİ'!$G$84</f>
        <v>TGK'ne uygun</v>
      </c>
      <c r="H25" s="64"/>
      <c r="I25" s="65"/>
      <c r="J25" s="65"/>
      <c r="K25" s="64"/>
      <c r="L25" s="64"/>
      <c r="M25" s="66"/>
      <c r="N25" s="29" t="s">
        <v>24</v>
      </c>
      <c r="O25" s="62"/>
    </row>
    <row r="26" customFormat="false" ht="24" hidden="false" customHeight="false" outlineLevel="0" collapsed="false">
      <c r="A26" s="35" t="n">
        <v>20</v>
      </c>
      <c r="B26" s="158" t="s">
        <v>298</v>
      </c>
      <c r="C26" s="142" t="s">
        <v>296</v>
      </c>
      <c r="D26" s="147" t="s">
        <v>48</v>
      </c>
      <c r="E26" s="144" t="n">
        <v>41955</v>
      </c>
      <c r="F26" s="145" t="s">
        <v>270</v>
      </c>
      <c r="G26" s="145" t="str">
        <f aca="false">'[1]TAKİP CETVELİ'!$G$84</f>
        <v>TGK'ne uygun</v>
      </c>
      <c r="H26" s="64"/>
      <c r="I26" s="65"/>
      <c r="J26" s="65"/>
      <c r="K26" s="66"/>
      <c r="L26" s="66"/>
      <c r="M26" s="159"/>
      <c r="N26" s="29" t="s">
        <v>24</v>
      </c>
      <c r="O26" s="62"/>
    </row>
    <row r="27" customFormat="false" ht="24" hidden="false" customHeight="false" outlineLevel="0" collapsed="false">
      <c r="A27" s="35" t="n">
        <v>21</v>
      </c>
      <c r="B27" s="151" t="s">
        <v>299</v>
      </c>
      <c r="C27" s="142" t="s">
        <v>296</v>
      </c>
      <c r="D27" s="160" t="s">
        <v>48</v>
      </c>
      <c r="E27" s="144" t="n">
        <v>41955</v>
      </c>
      <c r="F27" s="145" t="s">
        <v>270</v>
      </c>
      <c r="G27" s="145" t="str">
        <f aca="false">'[1]TAKİP CETVELİ'!$G$84</f>
        <v>TGK'ne uygun</v>
      </c>
      <c r="H27" s="35"/>
      <c r="I27" s="39"/>
      <c r="J27" s="39"/>
      <c r="K27" s="59"/>
      <c r="L27" s="59"/>
      <c r="M27" s="155"/>
      <c r="N27" s="29" t="s">
        <v>24</v>
      </c>
      <c r="O27" s="60"/>
    </row>
    <row r="28" customFormat="false" ht="25.5" hidden="false" customHeight="false" outlineLevel="0" collapsed="false">
      <c r="A28" s="35" t="n">
        <v>22</v>
      </c>
      <c r="B28" s="158" t="s">
        <v>300</v>
      </c>
      <c r="C28" s="142" t="s">
        <v>301</v>
      </c>
      <c r="D28" s="147" t="s">
        <v>302</v>
      </c>
      <c r="E28" s="144" t="n">
        <v>41955</v>
      </c>
      <c r="F28" s="145" t="s">
        <v>270</v>
      </c>
      <c r="G28" s="145" t="str">
        <f aca="false">'[1]TAKİP CETVELİ'!$G$84</f>
        <v>TGK'ne uygun</v>
      </c>
      <c r="H28" s="69"/>
      <c r="I28" s="39"/>
      <c r="J28" s="39"/>
      <c r="K28" s="59"/>
      <c r="L28" s="59"/>
      <c r="M28" s="155"/>
      <c r="N28" s="29" t="s">
        <v>24</v>
      </c>
      <c r="O28" s="60"/>
    </row>
    <row r="29" customFormat="false" ht="24" hidden="false" customHeight="false" outlineLevel="0" collapsed="false">
      <c r="A29" s="35" t="n">
        <v>23</v>
      </c>
      <c r="B29" s="158" t="s">
        <v>303</v>
      </c>
      <c r="C29" s="142" t="s">
        <v>304</v>
      </c>
      <c r="D29" s="34" t="s">
        <v>305</v>
      </c>
      <c r="E29" s="144" t="n">
        <v>41955</v>
      </c>
      <c r="F29" s="145" t="s">
        <v>270</v>
      </c>
      <c r="G29" s="145" t="str">
        <f aca="false">'[1]TAKİP CETVELİ'!$G$84</f>
        <v>TGK'ne uygun</v>
      </c>
      <c r="H29" s="35"/>
      <c r="I29" s="39"/>
      <c r="J29" s="39"/>
      <c r="K29" s="59"/>
      <c r="L29" s="59"/>
      <c r="M29" s="155"/>
      <c r="N29" s="29" t="s">
        <v>24</v>
      </c>
      <c r="O29" s="60"/>
    </row>
    <row r="30" customFormat="false" ht="24" hidden="false" customHeight="false" outlineLevel="0" collapsed="false">
      <c r="A30" s="35" t="n">
        <v>24</v>
      </c>
      <c r="B30" s="161" t="s">
        <v>306</v>
      </c>
      <c r="C30" s="142" t="s">
        <v>307</v>
      </c>
      <c r="D30" s="72" t="s">
        <v>57</v>
      </c>
      <c r="E30" s="144" t="n">
        <v>41955</v>
      </c>
      <c r="F30" s="145" t="s">
        <v>270</v>
      </c>
      <c r="G30" s="145" t="str">
        <f aca="false">'[1]TAKİP CETVELİ'!$G$84</f>
        <v>TGK'ne uygun</v>
      </c>
      <c r="H30" s="59"/>
      <c r="I30" s="39"/>
      <c r="J30" s="39"/>
      <c r="K30" s="59"/>
      <c r="L30" s="59"/>
      <c r="M30" s="155"/>
      <c r="N30" s="29" t="s">
        <v>24</v>
      </c>
      <c r="O30" s="60"/>
    </row>
    <row r="31" customFormat="false" ht="24" hidden="false" customHeight="false" outlineLevel="0" collapsed="false">
      <c r="A31" s="35" t="n">
        <v>25</v>
      </c>
      <c r="B31" s="71" t="s">
        <v>308</v>
      </c>
      <c r="C31" s="142" t="s">
        <v>309</v>
      </c>
      <c r="D31" s="72" t="s">
        <v>279</v>
      </c>
      <c r="E31" s="144" t="n">
        <v>41961</v>
      </c>
      <c r="F31" s="145" t="s">
        <v>270</v>
      </c>
      <c r="G31" s="145" t="str">
        <f aca="false">'[1]TAKİP CETVELİ'!$G$84</f>
        <v>TGK'ne uygun</v>
      </c>
      <c r="H31" s="59"/>
      <c r="I31" s="39"/>
      <c r="J31" s="39"/>
      <c r="K31" s="59"/>
      <c r="L31" s="59"/>
      <c r="M31" s="155"/>
      <c r="N31" s="29" t="s">
        <v>24</v>
      </c>
      <c r="O31" s="60"/>
    </row>
    <row r="32" customFormat="false" ht="24" hidden="false" customHeight="false" outlineLevel="0" collapsed="false">
      <c r="A32" s="35" t="n">
        <v>26</v>
      </c>
      <c r="B32" s="161" t="s">
        <v>310</v>
      </c>
      <c r="C32" s="142" t="s">
        <v>311</v>
      </c>
      <c r="D32" s="72" t="s">
        <v>279</v>
      </c>
      <c r="E32" s="144" t="n">
        <v>41960</v>
      </c>
      <c r="F32" s="145" t="s">
        <v>270</v>
      </c>
      <c r="G32" s="145" t="str">
        <f aca="false">'[1]TAKİP CETVELİ'!$G$84</f>
        <v>TGK'ne uygun</v>
      </c>
      <c r="H32" s="59"/>
      <c r="I32" s="39"/>
      <c r="J32" s="39"/>
      <c r="K32" s="59"/>
      <c r="L32" s="59"/>
      <c r="M32" s="155"/>
      <c r="N32" s="29" t="s">
        <v>24</v>
      </c>
      <c r="O32" s="60"/>
    </row>
    <row r="33" customFormat="false" ht="24" hidden="false" customHeight="false" outlineLevel="0" collapsed="false">
      <c r="A33" s="35" t="n">
        <v>27</v>
      </c>
      <c r="B33" s="161" t="s">
        <v>312</v>
      </c>
      <c r="C33" s="142" t="s">
        <v>311</v>
      </c>
      <c r="D33" s="72" t="s">
        <v>279</v>
      </c>
      <c r="E33" s="144" t="n">
        <v>41960</v>
      </c>
      <c r="F33" s="145" t="s">
        <v>313</v>
      </c>
      <c r="G33" s="145" t="str">
        <f aca="false">'[1]TAKİP CETVELİ'!$G$84</f>
        <v>TGK'ne uygun</v>
      </c>
      <c r="H33" s="59"/>
      <c r="I33" s="39"/>
      <c r="J33" s="39"/>
      <c r="K33" s="59"/>
      <c r="L33" s="59"/>
      <c r="M33" s="155"/>
      <c r="N33" s="29" t="s">
        <v>24</v>
      </c>
      <c r="O33" s="60"/>
    </row>
    <row r="34" customFormat="false" ht="24" hidden="false" customHeight="false" outlineLevel="0" collapsed="false">
      <c r="A34" s="35" t="n">
        <v>28</v>
      </c>
      <c r="B34" s="71" t="s">
        <v>314</v>
      </c>
      <c r="C34" s="142" t="s">
        <v>315</v>
      </c>
      <c r="D34" s="72" t="s">
        <v>115</v>
      </c>
      <c r="E34" s="144" t="n">
        <v>41962</v>
      </c>
      <c r="F34" s="145" t="s">
        <v>270</v>
      </c>
      <c r="G34" s="145" t="str">
        <f aca="false">'[1]TAKİP CETVELİ'!$G$84</f>
        <v>TGK'ne uygun</v>
      </c>
      <c r="H34" s="59"/>
      <c r="I34" s="39"/>
      <c r="J34" s="39"/>
      <c r="K34" s="59"/>
      <c r="L34" s="59"/>
      <c r="M34" s="155"/>
      <c r="N34" s="29" t="s">
        <v>24</v>
      </c>
      <c r="O34" s="60"/>
    </row>
    <row r="35" customFormat="false" ht="24" hidden="false" customHeight="false" outlineLevel="0" collapsed="false">
      <c r="A35" s="35" t="n">
        <v>29</v>
      </c>
      <c r="B35" s="161" t="s">
        <v>316</v>
      </c>
      <c r="C35" s="142" t="s">
        <v>315</v>
      </c>
      <c r="D35" s="72" t="s">
        <v>179</v>
      </c>
      <c r="E35" s="144" t="n">
        <v>41962</v>
      </c>
      <c r="F35" s="145" t="s">
        <v>270</v>
      </c>
      <c r="G35" s="145" t="str">
        <f aca="false">'[1]TAKİP CETVELİ'!$G$84</f>
        <v>TGK'ne uygun</v>
      </c>
      <c r="H35" s="59"/>
      <c r="I35" s="39"/>
      <c r="J35" s="39"/>
      <c r="K35" s="59"/>
      <c r="L35" s="59"/>
      <c r="M35" s="155"/>
      <c r="N35" s="29" t="s">
        <v>24</v>
      </c>
      <c r="O35" s="60"/>
    </row>
    <row r="36" customFormat="false" ht="24" hidden="false" customHeight="false" outlineLevel="0" collapsed="false">
      <c r="A36" s="35" t="n">
        <v>30</v>
      </c>
      <c r="B36" s="71" t="s">
        <v>317</v>
      </c>
      <c r="C36" s="142" t="s">
        <v>315</v>
      </c>
      <c r="D36" s="72" t="s">
        <v>115</v>
      </c>
      <c r="E36" s="144" t="n">
        <v>41962</v>
      </c>
      <c r="F36" s="145" t="s">
        <v>270</v>
      </c>
      <c r="G36" s="145" t="str">
        <f aca="false">'[1]TAKİP CETVELİ'!$G$84</f>
        <v>TGK'ne uygun</v>
      </c>
      <c r="H36" s="59"/>
      <c r="I36" s="39"/>
      <c r="J36" s="39"/>
      <c r="K36" s="59"/>
      <c r="L36" s="59"/>
      <c r="M36" s="155"/>
      <c r="N36" s="29" t="s">
        <v>24</v>
      </c>
      <c r="O36" s="60"/>
    </row>
    <row r="37" customFormat="false" ht="24" hidden="false" customHeight="false" outlineLevel="0" collapsed="false">
      <c r="A37" s="35" t="n">
        <v>31</v>
      </c>
      <c r="B37" s="161" t="s">
        <v>318</v>
      </c>
      <c r="C37" s="142" t="s">
        <v>315</v>
      </c>
      <c r="D37" s="72" t="s">
        <v>173</v>
      </c>
      <c r="E37" s="144" t="n">
        <v>41962</v>
      </c>
      <c r="F37" s="145" t="s">
        <v>270</v>
      </c>
      <c r="G37" s="145" t="str">
        <f aca="false">'[1]TAKİP CETVELİ'!$G$84</f>
        <v>TGK'ne uygun</v>
      </c>
      <c r="H37" s="59"/>
      <c r="I37" s="39"/>
      <c r="J37" s="39"/>
      <c r="K37" s="59"/>
      <c r="L37" s="59"/>
      <c r="M37" s="155"/>
      <c r="N37" s="29" t="s">
        <v>24</v>
      </c>
      <c r="O37" s="60"/>
    </row>
    <row r="38" customFormat="false" ht="24" hidden="false" customHeight="false" outlineLevel="0" collapsed="false">
      <c r="A38" s="35" t="n">
        <v>32</v>
      </c>
      <c r="B38" s="161" t="s">
        <v>319</v>
      </c>
      <c r="C38" s="142" t="s">
        <v>315</v>
      </c>
      <c r="D38" s="72" t="s">
        <v>115</v>
      </c>
      <c r="E38" s="144" t="n">
        <v>41962</v>
      </c>
      <c r="F38" s="145" t="s">
        <v>270</v>
      </c>
      <c r="G38" s="145" t="str">
        <f aca="false">'[1]TAKİP CETVELİ'!$G$84</f>
        <v>TGK'ne uygun</v>
      </c>
      <c r="H38" s="59"/>
      <c r="I38" s="39"/>
      <c r="J38" s="39"/>
      <c r="K38" s="59"/>
      <c r="L38" s="59"/>
      <c r="M38" s="155"/>
      <c r="N38" s="29" t="s">
        <v>24</v>
      </c>
      <c r="O38" s="60"/>
    </row>
    <row r="39" customFormat="false" ht="12.75" hidden="false" customHeight="false" outlineLevel="0" collapsed="false">
      <c r="A39" s="35" t="n">
        <v>33</v>
      </c>
      <c r="B39" s="161" t="s">
        <v>320</v>
      </c>
      <c r="C39" s="142" t="s">
        <v>321</v>
      </c>
      <c r="D39" s="72" t="s">
        <v>61</v>
      </c>
      <c r="E39" s="144" t="n">
        <v>41962</v>
      </c>
      <c r="F39" s="145" t="s">
        <v>270</v>
      </c>
      <c r="G39" s="145" t="str">
        <f aca="false">'[1]TAKİP CETVELİ'!$G$84</f>
        <v>TGK'ne uygun</v>
      </c>
      <c r="H39" s="59"/>
      <c r="I39" s="39"/>
      <c r="J39" s="39"/>
      <c r="K39" s="59"/>
      <c r="L39" s="59"/>
      <c r="M39" s="155"/>
      <c r="N39" s="29" t="s">
        <v>24</v>
      </c>
      <c r="O39" s="60"/>
    </row>
    <row r="40" customFormat="false" ht="12.75" hidden="false" customHeight="false" outlineLevel="0" collapsed="false">
      <c r="A40" s="35" t="n">
        <v>34</v>
      </c>
      <c r="B40" s="161" t="s">
        <v>322</v>
      </c>
      <c r="C40" s="142" t="s">
        <v>321</v>
      </c>
      <c r="D40" s="72" t="s">
        <v>179</v>
      </c>
      <c r="E40" s="144" t="n">
        <v>41962</v>
      </c>
      <c r="F40" s="145" t="s">
        <v>270</v>
      </c>
      <c r="G40" s="145" t="str">
        <f aca="false">'[1]TAKİP CETVELİ'!$G$84</f>
        <v>TGK'ne uygun</v>
      </c>
      <c r="H40" s="59"/>
      <c r="I40" s="39"/>
      <c r="J40" s="39"/>
      <c r="K40" s="59"/>
      <c r="L40" s="59"/>
      <c r="M40" s="155"/>
      <c r="N40" s="29" t="s">
        <v>24</v>
      </c>
      <c r="O40" s="60"/>
    </row>
    <row r="41" customFormat="false" ht="12.75" hidden="false" customHeight="false" outlineLevel="0" collapsed="false">
      <c r="A41" s="35" t="n">
        <v>35</v>
      </c>
      <c r="B41" s="161" t="s">
        <v>323</v>
      </c>
      <c r="C41" s="142" t="s">
        <v>321</v>
      </c>
      <c r="D41" s="72" t="s">
        <v>159</v>
      </c>
      <c r="E41" s="144" t="n">
        <v>41962</v>
      </c>
      <c r="F41" s="145" t="s">
        <v>270</v>
      </c>
      <c r="G41" s="145" t="str">
        <f aca="false">'[1]TAKİP CETVELİ'!$G$84</f>
        <v>TGK'ne uygun</v>
      </c>
      <c r="H41" s="59"/>
      <c r="I41" s="39"/>
      <c r="J41" s="39"/>
      <c r="K41" s="59"/>
      <c r="L41" s="59"/>
      <c r="M41" s="155"/>
      <c r="N41" s="29" t="s">
        <v>24</v>
      </c>
      <c r="O41" s="60"/>
    </row>
    <row r="42" customFormat="false" ht="25.5" hidden="false" customHeight="false" outlineLevel="0" collapsed="false">
      <c r="A42" s="35" t="n">
        <v>36</v>
      </c>
      <c r="B42" s="161" t="s">
        <v>324</v>
      </c>
      <c r="C42" s="162" t="s">
        <v>315</v>
      </c>
      <c r="D42" s="72" t="s">
        <v>325</v>
      </c>
      <c r="E42" s="144" t="n">
        <v>41954</v>
      </c>
      <c r="F42" s="145" t="s">
        <v>270</v>
      </c>
      <c r="G42" s="145" t="str">
        <f aca="false">'[1]TAKİP CETVELİ'!$G$84</f>
        <v>TGK'ne uygun</v>
      </c>
      <c r="H42" s="59"/>
      <c r="I42" s="39"/>
      <c r="J42" s="39"/>
      <c r="K42" s="59"/>
      <c r="L42" s="59"/>
      <c r="M42" s="155"/>
      <c r="N42" s="29" t="s">
        <v>24</v>
      </c>
      <c r="O42" s="60"/>
    </row>
    <row r="43" customFormat="false" ht="24" hidden="false" customHeight="false" outlineLevel="0" collapsed="false">
      <c r="A43" s="35" t="n">
        <v>37</v>
      </c>
      <c r="B43" s="161" t="s">
        <v>326</v>
      </c>
      <c r="C43" s="162" t="s">
        <v>315</v>
      </c>
      <c r="D43" s="72" t="s">
        <v>327</v>
      </c>
      <c r="E43" s="144" t="n">
        <v>41954</v>
      </c>
      <c r="F43" s="145" t="s">
        <v>270</v>
      </c>
      <c r="G43" s="163" t="str">
        <f aca="false">'[1]TAKİP CETVELİ'!$G$84</f>
        <v>TGK'ne uygun</v>
      </c>
      <c r="H43" s="59"/>
      <c r="I43" s="39"/>
      <c r="J43" s="39"/>
      <c r="K43" s="59"/>
      <c r="L43" s="59"/>
      <c r="M43" s="155"/>
      <c r="N43" s="71" t="s">
        <v>24</v>
      </c>
      <c r="O43" s="60"/>
    </row>
    <row r="44" customFormat="false" ht="24" hidden="false" customHeight="false" outlineLevel="0" collapsed="false">
      <c r="A44" s="35" t="n">
        <v>38</v>
      </c>
      <c r="B44" s="164" t="s">
        <v>328</v>
      </c>
      <c r="C44" s="165" t="s">
        <v>329</v>
      </c>
      <c r="D44" s="77" t="s">
        <v>145</v>
      </c>
      <c r="E44" s="144" t="n">
        <v>41954</v>
      </c>
      <c r="F44" s="166" t="s">
        <v>270</v>
      </c>
      <c r="G44" s="163" t="str">
        <f aca="false">'[1]TAKİP CETVELİ'!$G$84</f>
        <v>TGK'ne uygun</v>
      </c>
      <c r="H44" s="76"/>
      <c r="I44" s="79"/>
      <c r="J44" s="79"/>
      <c r="K44" s="76"/>
      <c r="L44" s="76"/>
      <c r="M44" s="167"/>
      <c r="N44" s="71" t="s">
        <v>24</v>
      </c>
      <c r="O44" s="60"/>
    </row>
    <row r="45" customFormat="false" ht="24" hidden="false" customHeight="false" outlineLevel="0" collapsed="false">
      <c r="A45" s="35" t="n">
        <v>39</v>
      </c>
      <c r="B45" s="164" t="s">
        <v>330</v>
      </c>
      <c r="C45" s="165" t="s">
        <v>329</v>
      </c>
      <c r="D45" s="77" t="s">
        <v>166</v>
      </c>
      <c r="E45" s="144" t="n">
        <v>41954</v>
      </c>
      <c r="F45" s="166" t="s">
        <v>270</v>
      </c>
      <c r="G45" s="163" t="str">
        <f aca="false">'[1]TAKİP CETVELİ'!$G$84</f>
        <v>TGK'ne uygun</v>
      </c>
      <c r="H45" s="76"/>
      <c r="I45" s="79"/>
      <c r="J45" s="79"/>
      <c r="K45" s="76"/>
      <c r="L45" s="76"/>
      <c r="M45" s="167"/>
      <c r="N45" s="71" t="s">
        <v>24</v>
      </c>
      <c r="O45" s="60"/>
    </row>
    <row r="46" customFormat="false" ht="24" hidden="false" customHeight="false" outlineLevel="0" collapsed="false">
      <c r="A46" s="35" t="n">
        <v>40</v>
      </c>
      <c r="B46" s="164" t="s">
        <v>331</v>
      </c>
      <c r="C46" s="165" t="s">
        <v>329</v>
      </c>
      <c r="D46" s="77" t="s">
        <v>61</v>
      </c>
      <c r="E46" s="144" t="n">
        <v>41954</v>
      </c>
      <c r="F46" s="166" t="s">
        <v>270</v>
      </c>
      <c r="G46" s="165" t="str">
        <f aca="false">'[1]TAKİP CETVELİ'!$G$84</f>
        <v>TGK'ne uygun</v>
      </c>
      <c r="H46" s="76"/>
      <c r="I46" s="79"/>
      <c r="J46" s="79"/>
      <c r="K46" s="76"/>
      <c r="L46" s="76"/>
      <c r="M46" s="167"/>
      <c r="N46" s="75" t="s">
        <v>24</v>
      </c>
      <c r="O46" s="60"/>
    </row>
    <row r="47" customFormat="false" ht="24" hidden="false" customHeight="false" outlineLevel="0" collapsed="false">
      <c r="A47" s="35" t="n">
        <v>41</v>
      </c>
      <c r="B47" s="164" t="s">
        <v>332</v>
      </c>
      <c r="C47" s="165" t="s">
        <v>329</v>
      </c>
      <c r="D47" s="77" t="s">
        <v>333</v>
      </c>
      <c r="E47" s="144" t="n">
        <v>41954</v>
      </c>
      <c r="F47" s="166" t="s">
        <v>270</v>
      </c>
      <c r="G47" s="165" t="str">
        <f aca="false">'[1]TAKİP CETVELİ'!$G$84</f>
        <v>TGK'ne uygun</v>
      </c>
      <c r="H47" s="76"/>
      <c r="I47" s="79"/>
      <c r="J47" s="79"/>
      <c r="K47" s="76"/>
      <c r="L47" s="76"/>
      <c r="M47" s="167"/>
      <c r="N47" s="75" t="s">
        <v>24</v>
      </c>
      <c r="O47" s="60"/>
    </row>
    <row r="48" customFormat="false" ht="24" hidden="false" customHeight="false" outlineLevel="0" collapsed="false">
      <c r="A48" s="35" t="n">
        <v>42</v>
      </c>
      <c r="B48" s="164" t="s">
        <v>334</v>
      </c>
      <c r="C48" s="165" t="s">
        <v>329</v>
      </c>
      <c r="D48" s="77" t="s">
        <v>106</v>
      </c>
      <c r="E48" s="144" t="n">
        <v>41954</v>
      </c>
      <c r="F48" s="166" t="s">
        <v>270</v>
      </c>
      <c r="G48" s="165" t="str">
        <f aca="false">'[1]TAKİP CETVELİ'!$G$84</f>
        <v>TGK'ne uygun</v>
      </c>
      <c r="H48" s="76"/>
      <c r="I48" s="79"/>
      <c r="J48" s="79"/>
      <c r="K48" s="76"/>
      <c r="L48" s="76"/>
      <c r="M48" s="167"/>
      <c r="N48" s="75" t="s">
        <v>24</v>
      </c>
      <c r="O48" s="60"/>
    </row>
    <row r="49" customFormat="false" ht="24" hidden="false" customHeight="false" outlineLevel="0" collapsed="false">
      <c r="A49" s="35" t="n">
        <v>43</v>
      </c>
      <c r="B49" s="164" t="s">
        <v>335</v>
      </c>
      <c r="C49" s="165" t="s">
        <v>329</v>
      </c>
      <c r="D49" s="77" t="s">
        <v>336</v>
      </c>
      <c r="E49" s="144" t="n">
        <v>41954</v>
      </c>
      <c r="F49" s="166" t="s">
        <v>270</v>
      </c>
      <c r="G49" s="165" t="str">
        <f aca="false">'[1]TAKİP CETVELİ'!$G$84</f>
        <v>TGK'ne uygun</v>
      </c>
      <c r="H49" s="76"/>
      <c r="I49" s="79"/>
      <c r="J49" s="79"/>
      <c r="K49" s="76"/>
      <c r="L49" s="76"/>
      <c r="M49" s="167"/>
      <c r="N49" s="75" t="s">
        <v>24</v>
      </c>
      <c r="O49" s="60"/>
    </row>
    <row r="50" customFormat="false" ht="24" hidden="false" customHeight="false" outlineLevel="0" collapsed="false">
      <c r="A50" s="35" t="n">
        <v>44</v>
      </c>
      <c r="B50" s="164" t="s">
        <v>337</v>
      </c>
      <c r="C50" s="162" t="s">
        <v>315</v>
      </c>
      <c r="D50" s="77" t="s">
        <v>69</v>
      </c>
      <c r="E50" s="144" t="n">
        <v>41954</v>
      </c>
      <c r="F50" s="166" t="s">
        <v>270</v>
      </c>
      <c r="G50" s="165" t="str">
        <f aca="false">'[1]TAKİP CETVELİ'!$G$84</f>
        <v>TGK'ne uygun</v>
      </c>
      <c r="H50" s="76"/>
      <c r="I50" s="79"/>
      <c r="J50" s="79"/>
      <c r="K50" s="76"/>
      <c r="L50" s="76"/>
      <c r="M50" s="167"/>
      <c r="N50" s="71" t="s">
        <v>24</v>
      </c>
      <c r="O50" s="60"/>
    </row>
    <row r="51" customFormat="false" ht="24" hidden="false" customHeight="false" outlineLevel="0" collapsed="false">
      <c r="A51" s="35" t="n">
        <v>45</v>
      </c>
      <c r="B51" s="164" t="s">
        <v>338</v>
      </c>
      <c r="C51" s="162" t="s">
        <v>315</v>
      </c>
      <c r="D51" s="77" t="s">
        <v>42</v>
      </c>
      <c r="E51" s="144" t="n">
        <v>41954</v>
      </c>
      <c r="F51" s="166" t="s">
        <v>270</v>
      </c>
      <c r="G51" s="165" t="str">
        <f aca="false">'[1]TAKİP CETVELİ'!$G$84</f>
        <v>TGK'ne uygun</v>
      </c>
      <c r="H51" s="76"/>
      <c r="I51" s="79"/>
      <c r="J51" s="79"/>
      <c r="K51" s="76"/>
      <c r="L51" s="76"/>
      <c r="M51" s="167"/>
      <c r="N51" s="75" t="s">
        <v>24</v>
      </c>
      <c r="O51" s="60"/>
    </row>
    <row r="52" customFormat="false" ht="25.5" hidden="false" customHeight="false" outlineLevel="0" collapsed="false">
      <c r="A52" s="35" t="n">
        <v>46</v>
      </c>
      <c r="B52" s="164" t="s">
        <v>339</v>
      </c>
      <c r="C52" s="165" t="s">
        <v>340</v>
      </c>
      <c r="D52" s="77" t="s">
        <v>115</v>
      </c>
      <c r="E52" s="144" t="n">
        <v>41969</v>
      </c>
      <c r="F52" s="166" t="s">
        <v>270</v>
      </c>
      <c r="G52" s="165" t="str">
        <f aca="false">'[1]TAKİP CETVELİ'!$G$84</f>
        <v>TGK'ne uygun</v>
      </c>
      <c r="H52" s="76"/>
      <c r="I52" s="79"/>
      <c r="J52" s="79"/>
      <c r="K52" s="76"/>
      <c r="L52" s="76"/>
      <c r="M52" s="167"/>
      <c r="N52" s="75" t="s">
        <v>24</v>
      </c>
      <c r="O52" s="60"/>
    </row>
    <row r="53" customFormat="false" ht="24" hidden="false" customHeight="false" outlineLevel="0" collapsed="false">
      <c r="A53" s="35" t="n">
        <v>47</v>
      </c>
      <c r="B53" s="164" t="s">
        <v>341</v>
      </c>
      <c r="C53" s="165" t="s">
        <v>340</v>
      </c>
      <c r="D53" s="77" t="s">
        <v>55</v>
      </c>
      <c r="E53" s="144" t="n">
        <v>41969</v>
      </c>
      <c r="F53" s="166" t="s">
        <v>270</v>
      </c>
      <c r="G53" s="165" t="str">
        <f aca="false">'[1]TAKİP CETVELİ'!$G$84</f>
        <v>TGK'ne uygun</v>
      </c>
      <c r="H53" s="76"/>
      <c r="I53" s="79"/>
      <c r="J53" s="79"/>
      <c r="K53" s="76"/>
      <c r="L53" s="76"/>
      <c r="M53" s="167"/>
      <c r="N53" s="75" t="s">
        <v>24</v>
      </c>
      <c r="O53" s="60"/>
    </row>
    <row r="54" customFormat="false" ht="24" hidden="false" customHeight="false" outlineLevel="0" collapsed="false">
      <c r="A54" s="35" t="n">
        <v>48</v>
      </c>
      <c r="B54" s="164" t="s">
        <v>342</v>
      </c>
      <c r="C54" s="165" t="s">
        <v>340</v>
      </c>
      <c r="D54" s="77" t="s">
        <v>343</v>
      </c>
      <c r="E54" s="144" t="n">
        <v>41969</v>
      </c>
      <c r="F54" s="166" t="s">
        <v>270</v>
      </c>
      <c r="G54" s="165" t="str">
        <f aca="false">'[1]TAKİP CETVELİ'!$G$84</f>
        <v>TGK'ne uygun</v>
      </c>
      <c r="H54" s="76"/>
      <c r="I54" s="79"/>
      <c r="J54" s="79"/>
      <c r="K54" s="76"/>
      <c r="L54" s="76"/>
      <c r="M54" s="167"/>
      <c r="N54" s="71" t="s">
        <v>24</v>
      </c>
      <c r="O54" s="60"/>
    </row>
    <row r="55" customFormat="false" ht="24" hidden="false" customHeight="false" outlineLevel="0" collapsed="false">
      <c r="A55" s="35" t="n">
        <v>49</v>
      </c>
      <c r="B55" s="164" t="s">
        <v>344</v>
      </c>
      <c r="C55" s="165" t="s">
        <v>340</v>
      </c>
      <c r="D55" s="77" t="s">
        <v>343</v>
      </c>
      <c r="E55" s="144" t="n">
        <v>41969</v>
      </c>
      <c r="F55" s="166" t="s">
        <v>270</v>
      </c>
      <c r="G55" s="165" t="str">
        <f aca="false">'[1]TAKİP CETVELİ'!$G$84</f>
        <v>TGK'ne uygun</v>
      </c>
      <c r="H55" s="76"/>
      <c r="I55" s="79"/>
      <c r="J55" s="79"/>
      <c r="K55" s="76"/>
      <c r="L55" s="76"/>
      <c r="M55" s="167"/>
      <c r="N55" s="75" t="s">
        <v>24</v>
      </c>
      <c r="O55" s="60"/>
    </row>
    <row r="56" customFormat="false" ht="24" hidden="false" customHeight="false" outlineLevel="0" collapsed="false">
      <c r="A56" s="35" t="n">
        <v>50</v>
      </c>
      <c r="B56" s="164" t="s">
        <v>345</v>
      </c>
      <c r="C56" s="165" t="s">
        <v>340</v>
      </c>
      <c r="D56" s="77" t="s">
        <v>346</v>
      </c>
      <c r="E56" s="144" t="n">
        <v>41969</v>
      </c>
      <c r="F56" s="166" t="s">
        <v>270</v>
      </c>
      <c r="G56" s="165" t="str">
        <f aca="false">'[1]TAKİP CETVELİ'!$G$84</f>
        <v>TGK'ne uygun</v>
      </c>
      <c r="H56" s="76"/>
      <c r="I56" s="79"/>
      <c r="J56" s="79"/>
      <c r="K56" s="76"/>
      <c r="L56" s="76"/>
      <c r="M56" s="167"/>
      <c r="N56" s="71" t="s">
        <v>24</v>
      </c>
      <c r="O56" s="60"/>
    </row>
    <row r="57" customFormat="false" ht="24" hidden="false" customHeight="false" outlineLevel="0" collapsed="false">
      <c r="A57" s="35" t="n">
        <v>51</v>
      </c>
      <c r="B57" s="164" t="s">
        <v>347</v>
      </c>
      <c r="C57" s="165" t="s">
        <v>340</v>
      </c>
      <c r="D57" s="77" t="s">
        <v>348</v>
      </c>
      <c r="E57" s="144" t="n">
        <v>41969</v>
      </c>
      <c r="F57" s="166" t="s">
        <v>270</v>
      </c>
      <c r="G57" s="165" t="str">
        <f aca="false">'[1]TAKİP CETVELİ'!$G$84</f>
        <v>TGK'ne uygun</v>
      </c>
      <c r="H57" s="76"/>
      <c r="I57" s="79"/>
      <c r="J57" s="79"/>
      <c r="K57" s="76"/>
      <c r="L57" s="76"/>
      <c r="M57" s="167"/>
      <c r="N57" s="71" t="s">
        <v>24</v>
      </c>
      <c r="O57" s="60"/>
    </row>
    <row r="58" customFormat="false" ht="24" hidden="false" customHeight="false" outlineLevel="0" collapsed="false">
      <c r="A58" s="35" t="n">
        <v>52</v>
      </c>
      <c r="B58" s="164" t="s">
        <v>349</v>
      </c>
      <c r="C58" s="165" t="s">
        <v>340</v>
      </c>
      <c r="D58" s="77" t="s">
        <v>350</v>
      </c>
      <c r="E58" s="144" t="n">
        <v>41969</v>
      </c>
      <c r="F58" s="166" t="s">
        <v>270</v>
      </c>
      <c r="G58" s="165" t="str">
        <f aca="false">'[1]TAKİP CETVELİ'!$G$84</f>
        <v>TGK'ne uygun</v>
      </c>
      <c r="H58" s="76"/>
      <c r="I58" s="79"/>
      <c r="J58" s="79"/>
      <c r="K58" s="76"/>
      <c r="L58" s="76"/>
      <c r="M58" s="167"/>
      <c r="N58" s="29" t="s">
        <v>24</v>
      </c>
      <c r="O58" s="60"/>
    </row>
    <row r="59" customFormat="false" ht="24" hidden="false" customHeight="false" outlineLevel="0" collapsed="false">
      <c r="A59" s="35" t="n">
        <v>53</v>
      </c>
      <c r="B59" s="164" t="s">
        <v>351</v>
      </c>
      <c r="C59" s="165" t="s">
        <v>352</v>
      </c>
      <c r="D59" s="77" t="s">
        <v>145</v>
      </c>
      <c r="E59" s="144" t="n">
        <v>41969</v>
      </c>
      <c r="F59" s="166" t="s">
        <v>270</v>
      </c>
      <c r="G59" s="165" t="str">
        <f aca="false">'[1]TAKİP CETVELİ'!$G$84</f>
        <v>TGK'ne uygun</v>
      </c>
      <c r="H59" s="76"/>
      <c r="I59" s="79"/>
      <c r="J59" s="79"/>
      <c r="K59" s="76"/>
      <c r="L59" s="76"/>
      <c r="M59" s="167"/>
      <c r="N59" s="71" t="s">
        <v>24</v>
      </c>
      <c r="O59" s="60"/>
    </row>
    <row r="60" customFormat="false" ht="12.75" hidden="false" customHeight="false" outlineLevel="0" collapsed="false">
      <c r="A60" s="35" t="n">
        <v>54</v>
      </c>
      <c r="B60" s="158" t="s">
        <v>353</v>
      </c>
      <c r="C60" s="168" t="s">
        <v>354</v>
      </c>
      <c r="D60" s="169" t="n">
        <v>7</v>
      </c>
      <c r="E60" s="144" t="n">
        <v>41969</v>
      </c>
      <c r="F60" s="166" t="s">
        <v>270</v>
      </c>
      <c r="G60" s="168" t="str">
        <f aca="false">'[1]TAKİP CETVELİ'!$G$84</f>
        <v>TGK'ne uygun</v>
      </c>
      <c r="H60" s="35"/>
      <c r="I60" s="36"/>
      <c r="J60" s="36"/>
      <c r="K60" s="35"/>
      <c r="L60" s="35"/>
      <c r="M60" s="155"/>
      <c r="N60" s="29" t="s">
        <v>24</v>
      </c>
      <c r="O60" s="60"/>
    </row>
    <row r="61" customFormat="false" ht="12.75" hidden="false" customHeight="false" outlineLevel="0" collapsed="false">
      <c r="A61" s="35" t="n">
        <v>55</v>
      </c>
      <c r="B61" s="151" t="s">
        <v>355</v>
      </c>
      <c r="C61" s="168" t="s">
        <v>354</v>
      </c>
      <c r="D61" s="170" t="s">
        <v>88</v>
      </c>
      <c r="E61" s="144" t="n">
        <v>41969</v>
      </c>
      <c r="F61" s="166" t="s">
        <v>270</v>
      </c>
      <c r="G61" s="168" t="str">
        <f aca="false">'[1]TAKİP CETVELİ'!$G$84</f>
        <v>TGK'ne uygun</v>
      </c>
      <c r="H61" s="35"/>
      <c r="I61" s="36"/>
      <c r="J61" s="36"/>
      <c r="K61" s="35"/>
      <c r="L61" s="35"/>
      <c r="M61" s="155"/>
      <c r="N61" s="29" t="s">
        <v>24</v>
      </c>
      <c r="O61" s="60"/>
    </row>
    <row r="62" customFormat="false" ht="12.75" hidden="false" customHeight="false" outlineLevel="0" collapsed="false">
      <c r="A62" s="35" t="n">
        <v>56</v>
      </c>
      <c r="B62" s="158" t="s">
        <v>356</v>
      </c>
      <c r="C62" s="168" t="s">
        <v>354</v>
      </c>
      <c r="D62" s="34" t="s">
        <v>145</v>
      </c>
      <c r="E62" s="144" t="n">
        <v>41969</v>
      </c>
      <c r="F62" s="166" t="s">
        <v>270</v>
      </c>
      <c r="G62" s="168" t="str">
        <f aca="false">'[1]TAKİP CETVELİ'!$G$84</f>
        <v>TGK'ne uygun</v>
      </c>
      <c r="H62" s="35"/>
      <c r="I62" s="36"/>
      <c r="J62" s="36"/>
      <c r="K62" s="35"/>
      <c r="L62" s="35"/>
      <c r="M62" s="155"/>
      <c r="N62" s="29" t="s">
        <v>24</v>
      </c>
      <c r="O62" s="60"/>
    </row>
    <row r="63" customFormat="false" ht="12.75" hidden="false" customHeight="false" outlineLevel="0" collapsed="false">
      <c r="A63" s="35" t="n">
        <v>57</v>
      </c>
      <c r="B63" s="158" t="s">
        <v>357</v>
      </c>
      <c r="C63" s="168" t="s">
        <v>354</v>
      </c>
      <c r="D63" s="34" t="s">
        <v>106</v>
      </c>
      <c r="E63" s="144" t="n">
        <v>41969</v>
      </c>
      <c r="F63" s="166" t="s">
        <v>270</v>
      </c>
      <c r="G63" s="168" t="str">
        <f aca="false">'[1]TAKİP CETVELİ'!$G$84</f>
        <v>TGK'ne uygun</v>
      </c>
      <c r="H63" s="35"/>
      <c r="I63" s="36"/>
      <c r="J63" s="36"/>
      <c r="K63" s="35"/>
      <c r="L63" s="35"/>
      <c r="M63" s="155"/>
      <c r="N63" s="29" t="s">
        <v>24</v>
      </c>
      <c r="O63" s="60"/>
    </row>
    <row r="64" customFormat="false" ht="24" hidden="false" customHeight="false" outlineLevel="0" collapsed="false">
      <c r="A64" s="35" t="n">
        <v>58</v>
      </c>
      <c r="B64" s="171" t="s">
        <v>358</v>
      </c>
      <c r="C64" s="168" t="s">
        <v>359</v>
      </c>
      <c r="D64" s="34" t="s">
        <v>360</v>
      </c>
      <c r="E64" s="144" t="n">
        <v>41968</v>
      </c>
      <c r="F64" s="166" t="s">
        <v>270</v>
      </c>
      <c r="G64" s="168" t="str">
        <f aca="false">'[1]TAKİP CETVELİ'!$G$84</f>
        <v>TGK'ne uygun</v>
      </c>
      <c r="H64" s="35"/>
      <c r="I64" s="35"/>
      <c r="J64" s="35"/>
      <c r="K64" s="35"/>
      <c r="L64" s="35"/>
      <c r="M64" s="172"/>
      <c r="N64" s="35" t="s">
        <v>24</v>
      </c>
      <c r="O64" s="60"/>
    </row>
    <row r="65" customFormat="false" ht="24" hidden="false" customHeight="false" outlineLevel="0" collapsed="false">
      <c r="A65" s="76" t="n">
        <v>59</v>
      </c>
      <c r="B65" s="173" t="s">
        <v>361</v>
      </c>
      <c r="C65" s="168" t="s">
        <v>359</v>
      </c>
      <c r="D65" s="174" t="n">
        <v>6</v>
      </c>
      <c r="E65" s="144" t="n">
        <v>41968</v>
      </c>
      <c r="F65" s="166" t="s">
        <v>270</v>
      </c>
      <c r="G65" s="168" t="str">
        <f aca="false">'[1]TAKİP CETVELİ'!$G$84</f>
        <v>TGK'ne uygun</v>
      </c>
      <c r="H65" s="35"/>
      <c r="I65" s="35"/>
      <c r="J65" s="35"/>
      <c r="K65" s="35"/>
      <c r="L65" s="35"/>
      <c r="M65" s="172"/>
      <c r="N65" s="35" t="s">
        <v>24</v>
      </c>
      <c r="O65" s="60"/>
    </row>
    <row r="66" customFormat="false" ht="24" hidden="false" customHeight="false" outlineLevel="0" collapsed="false">
      <c r="A66" s="76" t="n">
        <v>60</v>
      </c>
      <c r="B66" s="173" t="s">
        <v>362</v>
      </c>
      <c r="C66" s="168" t="s">
        <v>359</v>
      </c>
      <c r="D66" s="174" t="n">
        <v>18</v>
      </c>
      <c r="E66" s="144" t="n">
        <v>41968</v>
      </c>
      <c r="F66" s="166" t="s">
        <v>270</v>
      </c>
      <c r="G66" s="168" t="str">
        <f aca="false">'[1]TAKİP CETVELİ'!$G$84</f>
        <v>TGK'ne uygun</v>
      </c>
      <c r="H66" s="35"/>
      <c r="I66" s="35"/>
      <c r="J66" s="35"/>
      <c r="K66" s="35"/>
      <c r="L66" s="35"/>
      <c r="M66" s="172"/>
      <c r="N66" s="35" t="s">
        <v>24</v>
      </c>
      <c r="O66" s="60"/>
    </row>
    <row r="67" customFormat="false" ht="24" hidden="false" customHeight="false" outlineLevel="0" collapsed="false">
      <c r="A67" s="76" t="n">
        <v>61</v>
      </c>
      <c r="B67" s="173" t="s">
        <v>363</v>
      </c>
      <c r="C67" s="168" t="s">
        <v>359</v>
      </c>
      <c r="D67" s="174" t="n">
        <v>29</v>
      </c>
      <c r="E67" s="144" t="n">
        <v>41968</v>
      </c>
      <c r="F67" s="166" t="s">
        <v>270</v>
      </c>
      <c r="G67" s="168" t="str">
        <f aca="false">'[1]TAKİP CETVELİ'!$G$84</f>
        <v>TGK'ne uygun</v>
      </c>
      <c r="H67" s="35"/>
      <c r="I67" s="35"/>
      <c r="J67" s="35"/>
      <c r="K67" s="35"/>
      <c r="L67" s="35"/>
      <c r="M67" s="172"/>
      <c r="N67" s="35" t="s">
        <v>24</v>
      </c>
      <c r="O67" s="60"/>
    </row>
    <row r="68" customFormat="false" ht="12.75" hidden="false" customHeight="false" outlineLevel="0" collapsed="false">
      <c r="A68" s="76" t="n">
        <v>62</v>
      </c>
      <c r="B68" s="173" t="s">
        <v>364</v>
      </c>
      <c r="C68" s="175" t="s">
        <v>365</v>
      </c>
      <c r="D68" s="174" t="n">
        <v>4</v>
      </c>
      <c r="E68" s="144" t="n">
        <v>41968</v>
      </c>
      <c r="F68" s="166" t="s">
        <v>270</v>
      </c>
      <c r="G68" s="168" t="str">
        <f aca="false">'[1]TAKİP CETVELİ'!$G$84</f>
        <v>TGK'ne uygun</v>
      </c>
      <c r="H68" s="35"/>
      <c r="I68" s="35"/>
      <c r="J68" s="35"/>
      <c r="K68" s="35"/>
      <c r="L68" s="35"/>
      <c r="M68" s="172"/>
      <c r="N68" s="35" t="s">
        <v>24</v>
      </c>
      <c r="O68" s="60"/>
    </row>
    <row r="69" customFormat="false" ht="24" hidden="false" customHeight="false" outlineLevel="0" collapsed="false">
      <c r="A69" s="76" t="n">
        <v>63</v>
      </c>
      <c r="B69" s="173" t="s">
        <v>366</v>
      </c>
      <c r="C69" s="168" t="s">
        <v>359</v>
      </c>
      <c r="D69" s="174" t="n">
        <v>10</v>
      </c>
      <c r="E69" s="144" t="n">
        <v>41968</v>
      </c>
      <c r="F69" s="166" t="s">
        <v>270</v>
      </c>
      <c r="G69" s="168" t="str">
        <f aca="false">'[1]TAKİP CETVELİ'!$G$84</f>
        <v>TGK'ne uygun</v>
      </c>
      <c r="H69" s="35"/>
      <c r="I69" s="35"/>
      <c r="J69" s="35"/>
      <c r="K69" s="35"/>
      <c r="L69" s="35"/>
      <c r="M69" s="172"/>
      <c r="N69" s="35" t="s">
        <v>24</v>
      </c>
      <c r="O69" s="60"/>
    </row>
    <row r="70" customFormat="false" ht="12.75" hidden="false" customHeight="false" outlineLevel="0" collapsed="false">
      <c r="A70" s="76" t="n">
        <v>64</v>
      </c>
      <c r="B70" s="151" t="s">
        <v>367</v>
      </c>
      <c r="C70" s="142" t="s">
        <v>368</v>
      </c>
      <c r="D70" s="147" t="s">
        <v>106</v>
      </c>
      <c r="E70" s="144" t="n">
        <v>41970</v>
      </c>
      <c r="F70" s="166" t="s">
        <v>270</v>
      </c>
      <c r="G70" s="168" t="str">
        <f aca="false">'[1]TAKİP CETVELİ'!$G$84</f>
        <v>TGK'ne uygun</v>
      </c>
      <c r="H70" s="35"/>
      <c r="I70" s="35"/>
      <c r="J70" s="35"/>
      <c r="K70" s="35"/>
      <c r="L70" s="35"/>
      <c r="M70" s="172"/>
      <c r="N70" s="35" t="s">
        <v>24</v>
      </c>
      <c r="O70" s="60"/>
    </row>
    <row r="71" customFormat="false" ht="24" hidden="false" customHeight="false" outlineLevel="0" collapsed="false">
      <c r="A71" s="76" t="n">
        <v>65</v>
      </c>
      <c r="B71" s="173" t="s">
        <v>369</v>
      </c>
      <c r="C71" s="175" t="s">
        <v>370</v>
      </c>
      <c r="D71" s="174" t="n">
        <v>16</v>
      </c>
      <c r="E71" s="144" t="n">
        <v>41970</v>
      </c>
      <c r="F71" s="166" t="s">
        <v>270</v>
      </c>
      <c r="G71" s="168" t="str">
        <f aca="false">'[1]TAKİP CETVELİ'!$G$84</f>
        <v>TGK'ne uygun</v>
      </c>
      <c r="H71" s="35"/>
      <c r="I71" s="35"/>
      <c r="J71" s="35"/>
      <c r="K71" s="35"/>
      <c r="L71" s="35"/>
      <c r="M71" s="172"/>
      <c r="N71" s="35" t="s">
        <v>24</v>
      </c>
      <c r="O71" s="60"/>
    </row>
    <row r="72" customFormat="false" ht="24" hidden="false" customHeight="false" outlineLevel="0" collapsed="false">
      <c r="A72" s="76" t="n">
        <v>66</v>
      </c>
      <c r="B72" s="173" t="s">
        <v>371</v>
      </c>
      <c r="C72" s="175" t="s">
        <v>370</v>
      </c>
      <c r="D72" s="174" t="n">
        <v>10</v>
      </c>
      <c r="E72" s="144" t="n">
        <v>41970</v>
      </c>
      <c r="F72" s="166" t="s">
        <v>270</v>
      </c>
      <c r="G72" s="168" t="str">
        <f aca="false">'[1]TAKİP CETVELİ'!$G$84</f>
        <v>TGK'ne uygun</v>
      </c>
      <c r="H72" s="35"/>
      <c r="I72" s="35"/>
      <c r="J72" s="35"/>
      <c r="K72" s="35"/>
      <c r="L72" s="35"/>
      <c r="M72" s="172"/>
      <c r="N72" s="35" t="s">
        <v>24</v>
      </c>
      <c r="O72" s="60"/>
    </row>
    <row r="73" customFormat="false" ht="24" hidden="false" customHeight="false" outlineLevel="0" collapsed="false">
      <c r="A73" s="76" t="n">
        <v>67</v>
      </c>
      <c r="B73" s="173" t="s">
        <v>372</v>
      </c>
      <c r="C73" s="175" t="s">
        <v>370</v>
      </c>
      <c r="D73" s="174" t="n">
        <v>20</v>
      </c>
      <c r="E73" s="144" t="n">
        <v>41970</v>
      </c>
      <c r="F73" s="166" t="s">
        <v>270</v>
      </c>
      <c r="G73" s="168" t="str">
        <f aca="false">'[1]TAKİP CETVELİ'!$G$84</f>
        <v>TGK'ne uygun</v>
      </c>
      <c r="H73" s="35"/>
      <c r="I73" s="35"/>
      <c r="J73" s="35"/>
      <c r="K73" s="35"/>
      <c r="L73" s="35"/>
      <c r="M73" s="172"/>
      <c r="N73" s="35" t="s">
        <v>24</v>
      </c>
      <c r="O73" s="60"/>
    </row>
    <row r="74" customFormat="false" ht="24" hidden="false" customHeight="false" outlineLevel="0" collapsed="false">
      <c r="A74" s="76" t="n">
        <v>68</v>
      </c>
      <c r="B74" s="173" t="s">
        <v>373</v>
      </c>
      <c r="C74" s="175" t="s">
        <v>370</v>
      </c>
      <c r="D74" s="174" t="n">
        <v>20</v>
      </c>
      <c r="E74" s="144" t="n">
        <v>41970</v>
      </c>
      <c r="F74" s="166" t="s">
        <v>270</v>
      </c>
      <c r="G74" s="168" t="str">
        <f aca="false">'[1]TAKİP CETVELİ'!$G$84</f>
        <v>TGK'ne uygun</v>
      </c>
      <c r="H74" s="35"/>
      <c r="I74" s="35"/>
      <c r="J74" s="35"/>
      <c r="K74" s="35"/>
      <c r="L74" s="35"/>
      <c r="M74" s="172"/>
      <c r="N74" s="35" t="s">
        <v>24</v>
      </c>
      <c r="O74" s="60"/>
    </row>
    <row r="75" customFormat="false" ht="24" hidden="false" customHeight="false" outlineLevel="0" collapsed="false">
      <c r="A75" s="76" t="n">
        <v>69</v>
      </c>
      <c r="B75" s="173" t="s">
        <v>374</v>
      </c>
      <c r="C75" s="175" t="s">
        <v>375</v>
      </c>
      <c r="D75" s="174" t="n">
        <v>43</v>
      </c>
      <c r="E75" s="144" t="n">
        <v>41970</v>
      </c>
      <c r="F75" s="166" t="s">
        <v>270</v>
      </c>
      <c r="G75" s="168" t="str">
        <f aca="false">'[1]TAKİP CETVELİ'!$G$84</f>
        <v>TGK'ne uygun</v>
      </c>
      <c r="H75" s="35"/>
      <c r="I75" s="35"/>
      <c r="J75" s="35"/>
      <c r="K75" s="35"/>
      <c r="L75" s="35"/>
      <c r="M75" s="172"/>
      <c r="N75" s="35" t="s">
        <v>24</v>
      </c>
      <c r="O75" s="60"/>
    </row>
    <row r="76" customFormat="false" ht="24" hidden="false" customHeight="false" outlineLevel="0" collapsed="false">
      <c r="A76" s="76" t="n">
        <v>70</v>
      </c>
      <c r="B76" s="173" t="s">
        <v>376</v>
      </c>
      <c r="C76" s="175" t="s">
        <v>370</v>
      </c>
      <c r="D76" s="174" t="n">
        <v>50</v>
      </c>
      <c r="E76" s="144" t="n">
        <v>41970</v>
      </c>
      <c r="F76" s="166" t="s">
        <v>270</v>
      </c>
      <c r="G76" s="168" t="str">
        <f aca="false">'[1]TAKİP CETVELİ'!$G$84</f>
        <v>TGK'ne uygun</v>
      </c>
      <c r="H76" s="35"/>
      <c r="I76" s="35"/>
      <c r="J76" s="35"/>
      <c r="K76" s="35"/>
      <c r="L76" s="35"/>
      <c r="M76" s="172"/>
      <c r="N76" s="35" t="s">
        <v>24</v>
      </c>
      <c r="O76" s="60"/>
    </row>
    <row r="77" customFormat="false" ht="24" hidden="false" customHeight="false" outlineLevel="0" collapsed="false">
      <c r="A77" s="76" t="n">
        <v>71</v>
      </c>
      <c r="B77" s="173" t="s">
        <v>377</v>
      </c>
      <c r="C77" s="175" t="s">
        <v>375</v>
      </c>
      <c r="D77" s="174" t="n">
        <v>50</v>
      </c>
      <c r="E77" s="144" t="n">
        <v>41970</v>
      </c>
      <c r="F77" s="166" t="s">
        <v>270</v>
      </c>
      <c r="G77" s="168" t="str">
        <f aca="false">'[1]TAKİP CETVELİ'!$G$84</f>
        <v>TGK'ne uygun</v>
      </c>
      <c r="H77" s="35"/>
      <c r="I77" s="35"/>
      <c r="J77" s="35"/>
      <c r="K77" s="35"/>
      <c r="L77" s="35"/>
      <c r="M77" s="172"/>
      <c r="N77" s="35" t="s">
        <v>24</v>
      </c>
      <c r="O77" s="60"/>
    </row>
    <row r="78" customFormat="false" ht="12.75" hidden="false" customHeight="false" outlineLevel="0" collapsed="false">
      <c r="A78" s="76" t="n">
        <v>72</v>
      </c>
      <c r="B78" s="155" t="s">
        <v>378</v>
      </c>
      <c r="C78" s="155" t="s">
        <v>368</v>
      </c>
      <c r="D78" s="176" t="n">
        <v>7</v>
      </c>
      <c r="E78" s="144" t="n">
        <v>41970</v>
      </c>
      <c r="F78" s="166" t="s">
        <v>270</v>
      </c>
      <c r="G78" s="168" t="str">
        <f aca="false">'[1]TAKİP CETVELİ'!$G$84</f>
        <v>TGK'ne uygun</v>
      </c>
      <c r="H78" s="35"/>
      <c r="I78" s="35"/>
      <c r="J78" s="35"/>
      <c r="K78" s="35"/>
      <c r="L78" s="35"/>
      <c r="M78" s="172"/>
      <c r="N78" s="35" t="s">
        <v>24</v>
      </c>
      <c r="O78" s="60"/>
    </row>
    <row r="79" customFormat="false" ht="24" hidden="false" customHeight="false" outlineLevel="0" collapsed="false">
      <c r="A79" s="76" t="n">
        <v>73</v>
      </c>
      <c r="B79" s="173" t="s">
        <v>379</v>
      </c>
      <c r="C79" s="175" t="s">
        <v>380</v>
      </c>
      <c r="D79" s="174" t="n">
        <v>6</v>
      </c>
      <c r="E79" s="144" t="n">
        <v>41969</v>
      </c>
      <c r="F79" s="166" t="s">
        <v>270</v>
      </c>
      <c r="G79" s="168" t="str">
        <f aca="false">'[1]TAKİP CETVELİ'!$G$84</f>
        <v>TGK'ne uygun</v>
      </c>
      <c r="H79" s="35"/>
      <c r="I79" s="35"/>
      <c r="J79" s="35"/>
      <c r="K79" s="35"/>
      <c r="L79" s="35"/>
      <c r="M79" s="172"/>
      <c r="N79" s="35" t="s">
        <v>24</v>
      </c>
      <c r="O79" s="60"/>
    </row>
    <row r="80" customFormat="false" ht="24" hidden="false" customHeight="false" outlineLevel="0" collapsed="false">
      <c r="A80" s="76" t="n">
        <v>74</v>
      </c>
      <c r="B80" s="173" t="s">
        <v>381</v>
      </c>
      <c r="C80" s="175" t="s">
        <v>382</v>
      </c>
      <c r="D80" s="174" t="n">
        <v>10</v>
      </c>
      <c r="E80" s="144" t="n">
        <v>41969</v>
      </c>
      <c r="F80" s="166" t="s">
        <v>270</v>
      </c>
      <c r="G80" s="168" t="str">
        <f aca="false">'[1]TAKİP CETVELİ'!$G$84</f>
        <v>TGK'ne uygun</v>
      </c>
      <c r="H80" s="35"/>
      <c r="I80" s="35"/>
      <c r="J80" s="35"/>
      <c r="K80" s="35"/>
      <c r="L80" s="35"/>
      <c r="M80" s="172"/>
      <c r="N80" s="35" t="s">
        <v>24</v>
      </c>
      <c r="O80" s="60"/>
    </row>
    <row r="81" customFormat="false" ht="24" hidden="false" customHeight="false" outlineLevel="0" collapsed="false">
      <c r="A81" s="76" t="n">
        <v>75</v>
      </c>
      <c r="B81" s="173" t="s">
        <v>383</v>
      </c>
      <c r="C81" s="175" t="s">
        <v>384</v>
      </c>
      <c r="D81" s="174" t="n">
        <v>6</v>
      </c>
      <c r="E81" s="144" t="n">
        <v>41969</v>
      </c>
      <c r="F81" s="166" t="s">
        <v>270</v>
      </c>
      <c r="G81" s="168" t="str">
        <f aca="false">'[1]TAKİP CETVELİ'!$G$84</f>
        <v>TGK'ne uygun</v>
      </c>
      <c r="H81" s="35"/>
      <c r="I81" s="35"/>
      <c r="J81" s="35"/>
      <c r="K81" s="35"/>
      <c r="L81" s="35"/>
      <c r="M81" s="172"/>
      <c r="N81" s="35" t="s">
        <v>24</v>
      </c>
      <c r="O81" s="60"/>
    </row>
    <row r="82" customFormat="false" ht="24" hidden="false" customHeight="false" outlineLevel="0" collapsed="false">
      <c r="A82" s="76" t="n">
        <v>76</v>
      </c>
      <c r="B82" s="173" t="s">
        <v>385</v>
      </c>
      <c r="C82" s="175" t="s">
        <v>384</v>
      </c>
      <c r="D82" s="174" t="n">
        <v>6</v>
      </c>
      <c r="E82" s="144" t="n">
        <v>41969</v>
      </c>
      <c r="F82" s="166" t="s">
        <v>270</v>
      </c>
      <c r="G82" s="168" t="str">
        <f aca="false">'[1]TAKİP CETVELİ'!$G$84</f>
        <v>TGK'ne uygun</v>
      </c>
      <c r="H82" s="35"/>
      <c r="I82" s="35"/>
      <c r="J82" s="35"/>
      <c r="K82" s="35"/>
      <c r="L82" s="35"/>
      <c r="M82" s="172"/>
      <c r="N82" s="35" t="s">
        <v>24</v>
      </c>
      <c r="O82" s="29"/>
    </row>
    <row r="83" customFormat="false" ht="24" hidden="false" customHeight="false" outlineLevel="0" collapsed="false">
      <c r="A83" s="76" t="n">
        <v>77</v>
      </c>
      <c r="B83" s="173" t="s">
        <v>386</v>
      </c>
      <c r="C83" s="175" t="s">
        <v>340</v>
      </c>
      <c r="D83" s="177" t="s">
        <v>387</v>
      </c>
      <c r="E83" s="178" t="n">
        <v>41954</v>
      </c>
      <c r="F83" s="168" t="s">
        <v>270</v>
      </c>
      <c r="G83" s="168" t="s">
        <v>388</v>
      </c>
      <c r="H83" s="35"/>
      <c r="I83" s="35"/>
      <c r="J83" s="35"/>
      <c r="K83" s="35"/>
      <c r="L83" s="35"/>
      <c r="M83" s="172"/>
      <c r="N83" s="35" t="s">
        <v>24</v>
      </c>
      <c r="O83" s="29"/>
    </row>
    <row r="84" customFormat="false" ht="12.75" hidden="false" customHeight="true" outlineLevel="0" collapsed="false">
      <c r="A84" s="120"/>
      <c r="B84" s="120"/>
      <c r="C84" s="179"/>
      <c r="D84" s="179"/>
      <c r="E84" s="180"/>
      <c r="F84" s="119"/>
      <c r="G84" s="181"/>
      <c r="H84" s="182"/>
      <c r="I84" s="119"/>
      <c r="J84" s="119"/>
      <c r="K84" s="182"/>
      <c r="L84" s="120"/>
      <c r="M84" s="120"/>
      <c r="N84" s="87"/>
      <c r="O84" s="183"/>
    </row>
    <row r="85" customFormat="false" ht="12.75" hidden="false" customHeight="false" outlineLevel="0" collapsed="false">
      <c r="A85" s="31"/>
      <c r="B85" s="1"/>
      <c r="C85" s="126"/>
      <c r="D85" s="127"/>
      <c r="E85" s="154"/>
      <c r="F85" s="115"/>
      <c r="G85" s="31"/>
      <c r="H85" s="31"/>
      <c r="I85" s="31"/>
      <c r="J85" s="31"/>
      <c r="K85" s="154"/>
      <c r="L85" s="184"/>
      <c r="M85" s="184"/>
      <c r="N85" s="31"/>
      <c r="O85" s="31"/>
    </row>
    <row r="86" customFormat="false" ht="12.75" hidden="false" customHeight="false" outlineLevel="0" collapsed="false">
      <c r="A86" s="31"/>
      <c r="B86" s="1"/>
      <c r="C86" s="126"/>
      <c r="D86" s="127"/>
      <c r="E86" s="154"/>
      <c r="F86" s="115"/>
      <c r="G86" s="31"/>
      <c r="H86" s="31"/>
      <c r="I86" s="31"/>
      <c r="J86" s="31"/>
      <c r="K86" s="154"/>
      <c r="L86" s="31"/>
      <c r="M86" s="31"/>
      <c r="N86" s="31"/>
      <c r="O86" s="31"/>
    </row>
    <row r="87" customFormat="false" ht="15" hidden="false" customHeight="true" outlineLevel="0" collapsed="false">
      <c r="A87" s="125" t="s">
        <v>0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3.5" hidden="false" customHeight="true" outlineLevel="0" collapsed="false">
      <c r="A88" s="31"/>
      <c r="B88" s="1"/>
      <c r="C88" s="126"/>
      <c r="D88" s="127"/>
      <c r="E88" s="31"/>
      <c r="F88" s="1"/>
      <c r="G88" s="31"/>
      <c r="H88" s="31"/>
      <c r="I88" s="31"/>
      <c r="J88" s="31"/>
      <c r="K88" s="31"/>
      <c r="L88" s="31"/>
      <c r="M88" s="128" t="s">
        <v>1</v>
      </c>
      <c r="N88" s="129" t="s">
        <v>389</v>
      </c>
      <c r="O88" s="129"/>
    </row>
    <row r="89" customFormat="false" ht="13.5" hidden="false" customHeight="true" outlineLevel="0" collapsed="false">
      <c r="A89" s="185" t="s">
        <v>3</v>
      </c>
      <c r="B89" s="131" t="s">
        <v>4</v>
      </c>
      <c r="C89" s="132" t="s">
        <v>5</v>
      </c>
      <c r="D89" s="133" t="s">
        <v>6</v>
      </c>
      <c r="E89" s="134" t="s">
        <v>7</v>
      </c>
      <c r="F89" s="132" t="s">
        <v>8</v>
      </c>
      <c r="G89" s="135" t="s">
        <v>9</v>
      </c>
      <c r="H89" s="135"/>
      <c r="I89" s="132" t="s">
        <v>10</v>
      </c>
      <c r="J89" s="136"/>
      <c r="K89" s="132" t="s">
        <v>11</v>
      </c>
      <c r="L89" s="132"/>
      <c r="M89" s="132"/>
      <c r="N89" s="132" t="s">
        <v>12</v>
      </c>
      <c r="O89" s="137" t="s">
        <v>13</v>
      </c>
    </row>
    <row r="90" customFormat="false" ht="12.75" hidden="false" customHeight="true" outlineLevel="0" collapsed="false">
      <c r="A90" s="185"/>
      <c r="B90" s="131"/>
      <c r="C90" s="132"/>
      <c r="D90" s="133"/>
      <c r="E90" s="134"/>
      <c r="F90" s="132"/>
      <c r="G90" s="138" t="s">
        <v>14</v>
      </c>
      <c r="H90" s="138" t="s">
        <v>15</v>
      </c>
      <c r="I90" s="132"/>
      <c r="J90" s="135" t="s">
        <v>16</v>
      </c>
      <c r="K90" s="135"/>
      <c r="L90" s="135" t="s">
        <v>17</v>
      </c>
      <c r="M90" s="135"/>
      <c r="N90" s="132"/>
      <c r="O90" s="137"/>
    </row>
    <row r="91" customFormat="false" ht="33.75" hidden="false" customHeight="false" outlineLevel="0" collapsed="false">
      <c r="A91" s="185"/>
      <c r="B91" s="131"/>
      <c r="C91" s="132"/>
      <c r="D91" s="133"/>
      <c r="E91" s="134"/>
      <c r="F91" s="132"/>
      <c r="G91" s="132"/>
      <c r="H91" s="132"/>
      <c r="I91" s="132"/>
      <c r="J91" s="139" t="s">
        <v>18</v>
      </c>
      <c r="K91" s="139" t="s">
        <v>19</v>
      </c>
      <c r="L91" s="139" t="s">
        <v>18</v>
      </c>
      <c r="M91" s="140" t="s">
        <v>19</v>
      </c>
      <c r="N91" s="132"/>
      <c r="O91" s="137"/>
    </row>
    <row r="92" customFormat="false" ht="24" hidden="false" customHeight="false" outlineLevel="0" collapsed="false">
      <c r="A92" s="21" t="n">
        <v>1</v>
      </c>
      <c r="B92" s="141" t="s">
        <v>390</v>
      </c>
      <c r="C92" s="142" t="s">
        <v>391</v>
      </c>
      <c r="D92" s="143" t="s">
        <v>115</v>
      </c>
      <c r="E92" s="144" t="n">
        <v>41975</v>
      </c>
      <c r="F92" s="166" t="s">
        <v>270</v>
      </c>
      <c r="G92" s="145" t="str">
        <f aca="false">'[1]TAKİP CETVELİ'!$G$84</f>
        <v>TGK'ne uygun</v>
      </c>
      <c r="H92" s="26"/>
      <c r="I92" s="27"/>
      <c r="J92" s="27"/>
      <c r="K92" s="26"/>
      <c r="L92" s="26"/>
      <c r="M92" s="28"/>
      <c r="N92" s="29" t="s">
        <v>24</v>
      </c>
      <c r="O92" s="30"/>
    </row>
    <row r="93" customFormat="false" ht="24" hidden="false" customHeight="false" outlineLevel="0" collapsed="false">
      <c r="A93" s="32" t="n">
        <v>2</v>
      </c>
      <c r="B93" s="146" t="s">
        <v>392</v>
      </c>
      <c r="C93" s="142" t="s">
        <v>391</v>
      </c>
      <c r="D93" s="147" t="s">
        <v>106</v>
      </c>
      <c r="E93" s="144" t="n">
        <v>41975</v>
      </c>
      <c r="F93" s="166" t="s">
        <v>270</v>
      </c>
      <c r="G93" s="145" t="str">
        <f aca="false">'[1]TAKİP CETVELİ'!$G$84</f>
        <v>TGK'ne uygun</v>
      </c>
      <c r="H93" s="35"/>
      <c r="I93" s="36"/>
      <c r="J93" s="36"/>
      <c r="K93" s="35"/>
      <c r="L93" s="35"/>
      <c r="M93" s="37"/>
      <c r="N93" s="29" t="s">
        <v>24</v>
      </c>
      <c r="O93" s="38"/>
    </row>
    <row r="94" customFormat="false" ht="24" hidden="false" customHeight="false" outlineLevel="0" collapsed="false">
      <c r="A94" s="32" t="n">
        <v>3</v>
      </c>
      <c r="B94" s="146" t="s">
        <v>393</v>
      </c>
      <c r="C94" s="142" t="s">
        <v>394</v>
      </c>
      <c r="D94" s="147" t="s">
        <v>275</v>
      </c>
      <c r="E94" s="144" t="n">
        <v>41975</v>
      </c>
      <c r="F94" s="166" t="s">
        <v>270</v>
      </c>
      <c r="G94" s="145" t="str">
        <f aca="false">'[1]TAKİP CETVELİ'!$G$84</f>
        <v>TGK'ne uygun</v>
      </c>
      <c r="H94" s="26"/>
      <c r="I94" s="39"/>
      <c r="J94" s="39"/>
      <c r="K94" s="39"/>
      <c r="L94" s="39"/>
      <c r="M94" s="39"/>
      <c r="N94" s="29" t="s">
        <v>24</v>
      </c>
      <c r="O94" s="40"/>
    </row>
    <row r="95" customFormat="false" ht="24" hidden="false" customHeight="false" outlineLevel="0" collapsed="false">
      <c r="A95" s="41" t="n">
        <v>4</v>
      </c>
      <c r="B95" s="148" t="s">
        <v>395</v>
      </c>
      <c r="C95" s="142" t="s">
        <v>391</v>
      </c>
      <c r="D95" s="147" t="s">
        <v>97</v>
      </c>
      <c r="E95" s="144" t="n">
        <v>41975</v>
      </c>
      <c r="F95" s="166" t="s">
        <v>270</v>
      </c>
      <c r="G95" s="145" t="str">
        <f aca="false">'[1]TAKİP CETVELİ'!$G$84</f>
        <v>TGK'ne uygun</v>
      </c>
      <c r="H95" s="35"/>
      <c r="I95" s="45"/>
      <c r="J95" s="45"/>
      <c r="K95" s="35"/>
      <c r="L95" s="35"/>
      <c r="M95" s="35"/>
      <c r="N95" s="29" t="s">
        <v>24</v>
      </c>
      <c r="O95" s="46"/>
    </row>
    <row r="96" customFormat="false" ht="24" hidden="false" customHeight="false" outlineLevel="0" collapsed="false">
      <c r="A96" s="32" t="n">
        <v>5</v>
      </c>
      <c r="B96" s="149" t="s">
        <v>396</v>
      </c>
      <c r="C96" s="142" t="s">
        <v>391</v>
      </c>
      <c r="D96" s="150" t="s">
        <v>69</v>
      </c>
      <c r="E96" s="144" t="n">
        <v>41975</v>
      </c>
      <c r="F96" s="166" t="s">
        <v>270</v>
      </c>
      <c r="G96" s="145" t="str">
        <f aca="false">'[1]TAKİP CETVELİ'!$G$84</f>
        <v>TGK'ne uygun</v>
      </c>
      <c r="H96" s="35"/>
      <c r="I96" s="36"/>
      <c r="J96" s="36"/>
      <c r="K96" s="35"/>
      <c r="L96" s="35"/>
      <c r="M96" s="35"/>
      <c r="N96" s="29" t="s">
        <v>24</v>
      </c>
      <c r="O96" s="40"/>
    </row>
    <row r="97" customFormat="false" ht="24" hidden="false" customHeight="false" outlineLevel="0" collapsed="false">
      <c r="A97" s="41" t="n">
        <v>6</v>
      </c>
      <c r="B97" s="151" t="s">
        <v>397</v>
      </c>
      <c r="C97" s="142" t="s">
        <v>398</v>
      </c>
      <c r="D97" s="147" t="s">
        <v>106</v>
      </c>
      <c r="E97" s="144" t="n">
        <v>41975</v>
      </c>
      <c r="F97" s="166" t="s">
        <v>270</v>
      </c>
      <c r="G97" s="145" t="str">
        <f aca="false">'[1]TAKİP CETVELİ'!$G$84</f>
        <v>TGK'ne uygun</v>
      </c>
      <c r="H97" s="35"/>
      <c r="I97" s="36"/>
      <c r="J97" s="35"/>
      <c r="K97" s="152"/>
      <c r="L97" s="35"/>
      <c r="M97" s="51"/>
      <c r="N97" s="29" t="s">
        <v>24</v>
      </c>
      <c r="O97" s="52"/>
    </row>
    <row r="98" customFormat="false" ht="12.75" hidden="false" customHeight="false" outlineLevel="0" collapsed="false">
      <c r="A98" s="32" t="n">
        <v>7</v>
      </c>
      <c r="B98" s="186" t="s">
        <v>399</v>
      </c>
      <c r="C98" s="186" t="s">
        <v>400</v>
      </c>
      <c r="D98" s="187" t="n">
        <v>4</v>
      </c>
      <c r="E98" s="188" t="n">
        <v>41982</v>
      </c>
      <c r="F98" s="166" t="s">
        <v>270</v>
      </c>
      <c r="G98" s="145" t="str">
        <f aca="false">'[1]TAKİP CETVELİ'!$G$84</f>
        <v>TGK'ne uygun</v>
      </c>
      <c r="H98" s="35"/>
      <c r="I98" s="36"/>
      <c r="J98" s="36"/>
      <c r="K98" s="35"/>
      <c r="L98" s="35"/>
      <c r="M98" s="35"/>
      <c r="N98" s="29" t="s">
        <v>24</v>
      </c>
      <c r="O98" s="40"/>
    </row>
    <row r="99" customFormat="false" ht="24" hidden="false" customHeight="false" outlineLevel="0" collapsed="false">
      <c r="A99" s="32" t="n">
        <v>8</v>
      </c>
      <c r="B99" s="153" t="s">
        <v>401</v>
      </c>
      <c r="C99" s="168" t="s">
        <v>340</v>
      </c>
      <c r="D99" s="150" t="s">
        <v>402</v>
      </c>
      <c r="E99" s="178" t="n">
        <v>41974</v>
      </c>
      <c r="F99" s="166" t="s">
        <v>270</v>
      </c>
      <c r="G99" s="145" t="str">
        <f aca="false">'[1]TAKİP CETVELİ'!$G$84</f>
        <v>TGK'ne uygun</v>
      </c>
      <c r="H99" s="55"/>
      <c r="I99" s="36"/>
      <c r="J99" s="36"/>
      <c r="K99" s="35"/>
      <c r="L99" s="35"/>
      <c r="M99" s="35"/>
      <c r="N99" s="29" t="s">
        <v>24</v>
      </c>
      <c r="O99" s="40"/>
    </row>
    <row r="100" customFormat="false" ht="24" hidden="false" customHeight="false" outlineLevel="0" collapsed="false">
      <c r="A100" s="32" t="n">
        <v>9</v>
      </c>
      <c r="B100" s="151" t="s">
        <v>403</v>
      </c>
      <c r="C100" s="168" t="s">
        <v>340</v>
      </c>
      <c r="D100" s="147" t="s">
        <v>404</v>
      </c>
      <c r="E100" s="178" t="n">
        <v>41974</v>
      </c>
      <c r="F100" s="166" t="s">
        <v>270</v>
      </c>
      <c r="G100" s="145" t="str">
        <f aca="false">'[1]TAKİP CETVELİ'!$G$84</f>
        <v>TGK'ne uygun</v>
      </c>
      <c r="H100" s="45"/>
      <c r="I100" s="36"/>
      <c r="J100" s="36"/>
      <c r="K100" s="35"/>
      <c r="L100" s="35"/>
      <c r="M100" s="35"/>
      <c r="N100" s="29" t="s">
        <v>24</v>
      </c>
      <c r="O100" s="40"/>
    </row>
    <row r="101" customFormat="false" ht="24" hidden="false" customHeight="false" outlineLevel="0" collapsed="false">
      <c r="A101" s="32" t="n">
        <v>10</v>
      </c>
      <c r="B101" s="151" t="s">
        <v>405</v>
      </c>
      <c r="C101" s="142" t="s">
        <v>315</v>
      </c>
      <c r="D101" s="147" t="s">
        <v>179</v>
      </c>
      <c r="E101" s="178" t="n">
        <v>41974</v>
      </c>
      <c r="F101" s="166" t="s">
        <v>270</v>
      </c>
      <c r="G101" s="145" t="str">
        <f aca="false">'[1]TAKİP CETVELİ'!$G$84</f>
        <v>TGK'ne uygun</v>
      </c>
      <c r="H101" s="45"/>
      <c r="I101" s="36"/>
      <c r="J101" s="36"/>
      <c r="K101" s="35"/>
      <c r="L101" s="35"/>
      <c r="M101" s="35"/>
      <c r="N101" s="29" t="s">
        <v>24</v>
      </c>
      <c r="O101" s="40"/>
    </row>
    <row r="102" customFormat="false" ht="24" hidden="false" customHeight="false" outlineLevel="0" collapsed="false">
      <c r="A102" s="32" t="n">
        <v>11</v>
      </c>
      <c r="B102" s="151" t="s">
        <v>406</v>
      </c>
      <c r="C102" s="142" t="s">
        <v>407</v>
      </c>
      <c r="D102" s="147" t="s">
        <v>360</v>
      </c>
      <c r="E102" s="178" t="n">
        <v>41975</v>
      </c>
      <c r="F102" s="166" t="s">
        <v>270</v>
      </c>
      <c r="G102" s="145" t="str">
        <f aca="false">'[1]TAKİP CETVELİ'!$G$84</f>
        <v>TGK'ne uygun</v>
      </c>
      <c r="H102" s="35"/>
      <c r="I102" s="36"/>
      <c r="J102" s="36"/>
      <c r="K102" s="35"/>
      <c r="L102" s="35"/>
      <c r="M102" s="35"/>
      <c r="N102" s="29" t="s">
        <v>24</v>
      </c>
      <c r="O102" s="52"/>
    </row>
    <row r="103" customFormat="false" ht="24" hidden="false" customHeight="false" outlineLevel="0" collapsed="false">
      <c r="A103" s="56" t="n">
        <v>12</v>
      </c>
      <c r="B103" s="151" t="s">
        <v>408</v>
      </c>
      <c r="C103" s="142" t="s">
        <v>407</v>
      </c>
      <c r="D103" s="147" t="s">
        <v>186</v>
      </c>
      <c r="E103" s="178" t="n">
        <v>41975</v>
      </c>
      <c r="F103" s="166" t="s">
        <v>270</v>
      </c>
      <c r="G103" s="145" t="str">
        <f aca="false">'[1]TAKİP CETVELİ'!$G$84</f>
        <v>TGK'ne uygun</v>
      </c>
      <c r="H103" s="154"/>
      <c r="I103" s="45"/>
      <c r="J103" s="45"/>
      <c r="K103" s="45"/>
      <c r="L103" s="45"/>
      <c r="M103" s="154"/>
      <c r="N103" s="29" t="s">
        <v>24</v>
      </c>
      <c r="O103" s="155"/>
    </row>
    <row r="104" customFormat="false" ht="24" hidden="false" customHeight="false" outlineLevel="0" collapsed="false">
      <c r="A104" s="32" t="n">
        <v>13</v>
      </c>
      <c r="B104" s="151" t="s">
        <v>409</v>
      </c>
      <c r="C104" s="142" t="s">
        <v>315</v>
      </c>
      <c r="D104" s="143" t="s">
        <v>410</v>
      </c>
      <c r="E104" s="178" t="n">
        <v>41975</v>
      </c>
      <c r="F104" s="166" t="s">
        <v>270</v>
      </c>
      <c r="G104" s="145" t="str">
        <f aca="false">'[1]TAKİP CETVELİ'!$G$84</f>
        <v>TGK'ne uygun</v>
      </c>
      <c r="H104" s="35"/>
      <c r="I104" s="36"/>
      <c r="J104" s="36"/>
      <c r="K104" s="35"/>
      <c r="L104" s="35"/>
      <c r="M104" s="35"/>
      <c r="N104" s="29" t="s">
        <v>24</v>
      </c>
      <c r="O104" s="40"/>
    </row>
    <row r="105" customFormat="false" ht="24" hidden="false" customHeight="false" outlineLevel="0" collapsed="false">
      <c r="A105" s="56" t="n">
        <v>14</v>
      </c>
      <c r="B105" s="151" t="s">
        <v>411</v>
      </c>
      <c r="C105" s="142" t="s">
        <v>315</v>
      </c>
      <c r="D105" s="147" t="s">
        <v>412</v>
      </c>
      <c r="E105" s="144" t="n">
        <v>41975</v>
      </c>
      <c r="F105" s="166" t="s">
        <v>270</v>
      </c>
      <c r="G105" s="145" t="str">
        <f aca="false">'[1]TAKİP CETVELİ'!$G$84</f>
        <v>TGK'ne uygun</v>
      </c>
      <c r="H105" s="59"/>
      <c r="I105" s="39"/>
      <c r="J105" s="39"/>
      <c r="K105" s="59"/>
      <c r="L105" s="59"/>
      <c r="M105" s="59"/>
      <c r="N105" s="29" t="s">
        <v>24</v>
      </c>
      <c r="O105" s="60"/>
    </row>
    <row r="106" customFormat="false" ht="24" hidden="false" customHeight="false" outlineLevel="0" collapsed="false">
      <c r="A106" s="32" t="n">
        <v>15</v>
      </c>
      <c r="B106" s="151" t="s">
        <v>413</v>
      </c>
      <c r="C106" s="142" t="s">
        <v>315</v>
      </c>
      <c r="D106" s="147" t="s">
        <v>414</v>
      </c>
      <c r="E106" s="144" t="n">
        <v>41975</v>
      </c>
      <c r="F106" s="166" t="s">
        <v>270</v>
      </c>
      <c r="G106" s="145" t="str">
        <f aca="false">'[1]TAKİP CETVELİ'!$G$84</f>
        <v>TGK'ne uygun</v>
      </c>
      <c r="H106" s="59"/>
      <c r="I106" s="39"/>
      <c r="J106" s="59"/>
      <c r="K106" s="59"/>
      <c r="L106" s="59"/>
      <c r="M106" s="35"/>
      <c r="N106" s="29" t="s">
        <v>24</v>
      </c>
      <c r="O106" s="60"/>
    </row>
    <row r="107" customFormat="false" ht="24" hidden="false" customHeight="false" outlineLevel="0" collapsed="false">
      <c r="A107" s="32" t="n">
        <v>16</v>
      </c>
      <c r="B107" s="153" t="s">
        <v>415</v>
      </c>
      <c r="C107" s="142" t="s">
        <v>315</v>
      </c>
      <c r="D107" s="147" t="s">
        <v>416</v>
      </c>
      <c r="E107" s="144" t="n">
        <v>41975</v>
      </c>
      <c r="F107" s="166" t="s">
        <v>270</v>
      </c>
      <c r="G107" s="145" t="str">
        <f aca="false">'[1]TAKİP CETVELİ'!$G$84</f>
        <v>TGK'ne uygun</v>
      </c>
      <c r="H107" s="59"/>
      <c r="I107" s="39"/>
      <c r="J107" s="39"/>
      <c r="K107" s="59"/>
      <c r="L107" s="59"/>
      <c r="M107" s="154"/>
      <c r="N107" s="29" t="s">
        <v>24</v>
      </c>
      <c r="O107" s="60"/>
    </row>
    <row r="108" customFormat="false" ht="24" hidden="false" customHeight="false" outlineLevel="0" collapsed="false">
      <c r="A108" s="32" t="n">
        <v>17</v>
      </c>
      <c r="B108" s="151" t="s">
        <v>417</v>
      </c>
      <c r="C108" s="142" t="s">
        <v>315</v>
      </c>
      <c r="D108" s="156" t="s">
        <v>244</v>
      </c>
      <c r="E108" s="144" t="n">
        <v>41975</v>
      </c>
      <c r="F108" s="166" t="s">
        <v>270</v>
      </c>
      <c r="G108" s="145" t="str">
        <f aca="false">'[1]TAKİP CETVELİ'!$G$84</f>
        <v>TGK'ne uygun</v>
      </c>
      <c r="H108" s="59"/>
      <c r="I108" s="39"/>
      <c r="J108" s="39"/>
      <c r="K108" s="59"/>
      <c r="L108" s="59"/>
      <c r="M108" s="59"/>
      <c r="N108" s="29" t="s">
        <v>24</v>
      </c>
      <c r="O108" s="62"/>
    </row>
    <row r="109" customFormat="false" ht="12.75" hidden="false" customHeight="false" outlineLevel="0" collapsed="false">
      <c r="A109" s="56" t="n">
        <v>18</v>
      </c>
      <c r="B109" s="151" t="s">
        <v>418</v>
      </c>
      <c r="C109" s="142" t="s">
        <v>419</v>
      </c>
      <c r="D109" s="157" t="s">
        <v>420</v>
      </c>
      <c r="E109" s="144" t="n">
        <v>41975</v>
      </c>
      <c r="F109" s="166" t="s">
        <v>270</v>
      </c>
      <c r="G109" s="145" t="str">
        <f aca="false">'[1]TAKİP CETVELİ'!$G$84</f>
        <v>TGK'ne uygun</v>
      </c>
      <c r="H109" s="59"/>
      <c r="I109" s="39"/>
      <c r="J109" s="39"/>
      <c r="K109" s="59"/>
      <c r="L109" s="59"/>
      <c r="M109" s="59"/>
      <c r="N109" s="29" t="s">
        <v>24</v>
      </c>
      <c r="O109" s="60"/>
    </row>
    <row r="110" customFormat="false" ht="24" hidden="false" customHeight="false" outlineLevel="0" collapsed="false">
      <c r="A110" s="32" t="n">
        <v>19</v>
      </c>
      <c r="B110" s="189" t="s">
        <v>421</v>
      </c>
      <c r="C110" s="190" t="s">
        <v>422</v>
      </c>
      <c r="D110" s="191" t="s">
        <v>423</v>
      </c>
      <c r="E110" s="144" t="n">
        <v>41975</v>
      </c>
      <c r="F110" s="166" t="s">
        <v>270</v>
      </c>
      <c r="G110" s="145" t="str">
        <f aca="false">'[1]TAKİP CETVELİ'!$G$84</f>
        <v>TGK'ne uygun</v>
      </c>
      <c r="H110" s="192"/>
      <c r="I110" s="193"/>
      <c r="J110" s="193"/>
      <c r="K110" s="192"/>
      <c r="L110" s="192"/>
      <c r="M110" s="194"/>
      <c r="N110" s="29" t="s">
        <v>24</v>
      </c>
      <c r="O110" s="62"/>
    </row>
    <row r="111" customFormat="false" ht="24" hidden="false" customHeight="false" outlineLevel="0" collapsed="false">
      <c r="A111" s="56" t="n">
        <v>20</v>
      </c>
      <c r="B111" s="151" t="s">
        <v>424</v>
      </c>
      <c r="C111" s="142" t="s">
        <v>425</v>
      </c>
      <c r="D111" s="147" t="s">
        <v>48</v>
      </c>
      <c r="E111" s="144" t="n">
        <v>41975</v>
      </c>
      <c r="F111" s="166" t="s">
        <v>270</v>
      </c>
      <c r="G111" s="145" t="str">
        <f aca="false">'[1]TAKİP CETVELİ'!$G$84</f>
        <v>TGK'ne uygun</v>
      </c>
      <c r="H111" s="64"/>
      <c r="I111" s="65"/>
      <c r="J111" s="65"/>
      <c r="K111" s="66"/>
      <c r="L111" s="66"/>
      <c r="M111" s="159"/>
      <c r="N111" s="29" t="s">
        <v>24</v>
      </c>
      <c r="O111" s="62"/>
    </row>
    <row r="112" customFormat="false" ht="24" hidden="false" customHeight="false" outlineLevel="0" collapsed="false">
      <c r="A112" s="32" t="n">
        <v>21</v>
      </c>
      <c r="B112" s="151" t="s">
        <v>426</v>
      </c>
      <c r="C112" s="142" t="s">
        <v>425</v>
      </c>
      <c r="D112" s="156" t="s">
        <v>48</v>
      </c>
      <c r="E112" s="144" t="n">
        <v>41975</v>
      </c>
      <c r="F112" s="166" t="s">
        <v>270</v>
      </c>
      <c r="G112" s="145" t="str">
        <f aca="false">'[1]TAKİP CETVELİ'!$G$84</f>
        <v>TGK'ne uygun</v>
      </c>
      <c r="H112" s="66"/>
      <c r="I112" s="65"/>
      <c r="J112" s="65"/>
      <c r="K112" s="66"/>
      <c r="L112" s="66"/>
      <c r="M112" s="159"/>
      <c r="N112" s="29" t="s">
        <v>24</v>
      </c>
      <c r="O112" s="60"/>
    </row>
    <row r="113" customFormat="false" ht="24" hidden="false" customHeight="false" outlineLevel="0" collapsed="false">
      <c r="A113" s="56" t="n">
        <v>22</v>
      </c>
      <c r="B113" s="173" t="s">
        <v>427</v>
      </c>
      <c r="C113" s="175" t="s">
        <v>384</v>
      </c>
      <c r="D113" s="174" t="n">
        <v>15</v>
      </c>
      <c r="E113" s="144" t="n">
        <v>41975</v>
      </c>
      <c r="F113" s="166" t="s">
        <v>270</v>
      </c>
      <c r="G113" s="168" t="str">
        <f aca="false">'[1]TAKİP CETVELİ'!$G$84</f>
        <v>TGK'ne uygun</v>
      </c>
      <c r="H113" s="35"/>
      <c r="I113" s="39"/>
      <c r="J113" s="39"/>
      <c r="K113" s="59"/>
      <c r="L113" s="59"/>
      <c r="M113" s="155"/>
      <c r="N113" s="29" t="s">
        <v>24</v>
      </c>
      <c r="O113" s="60"/>
    </row>
    <row r="114" customFormat="false" ht="24" hidden="false" customHeight="false" outlineLevel="0" collapsed="false">
      <c r="A114" s="35" t="n">
        <v>23</v>
      </c>
      <c r="B114" s="173" t="s">
        <v>428</v>
      </c>
      <c r="C114" s="175" t="s">
        <v>429</v>
      </c>
      <c r="D114" s="174" t="n">
        <v>21</v>
      </c>
      <c r="E114" s="144" t="n">
        <v>41975</v>
      </c>
      <c r="F114" s="166" t="s">
        <v>270</v>
      </c>
      <c r="G114" s="168" t="str">
        <f aca="false">'[1]TAKİP CETVELİ'!$G$84</f>
        <v>TGK'ne uygun</v>
      </c>
      <c r="H114" s="35"/>
      <c r="I114" s="39"/>
      <c r="J114" s="39"/>
      <c r="K114" s="59"/>
      <c r="L114" s="59"/>
      <c r="M114" s="155"/>
      <c r="N114" s="29" t="s">
        <v>24</v>
      </c>
      <c r="O114" s="60"/>
    </row>
    <row r="115" customFormat="false" ht="24" hidden="false" customHeight="false" outlineLevel="0" collapsed="false">
      <c r="A115" s="35" t="n">
        <v>24</v>
      </c>
      <c r="B115" s="173" t="s">
        <v>430</v>
      </c>
      <c r="C115" s="175" t="s">
        <v>384</v>
      </c>
      <c r="D115" s="174" t="n">
        <v>9</v>
      </c>
      <c r="E115" s="144" t="n">
        <v>41975</v>
      </c>
      <c r="F115" s="166" t="s">
        <v>270</v>
      </c>
      <c r="G115" s="168" t="str">
        <f aca="false">'[1]TAKİP CETVELİ'!$G$84</f>
        <v>TGK'ne uygun</v>
      </c>
      <c r="H115" s="59"/>
      <c r="I115" s="39"/>
      <c r="J115" s="39"/>
      <c r="K115" s="59"/>
      <c r="L115" s="59"/>
      <c r="M115" s="155"/>
      <c r="N115" s="29" t="s">
        <v>24</v>
      </c>
      <c r="O115" s="60"/>
    </row>
    <row r="116" customFormat="false" ht="12.75" hidden="false" customHeight="false" outlineLevel="0" collapsed="false">
      <c r="A116" s="35" t="n">
        <v>25</v>
      </c>
      <c r="B116" s="186" t="s">
        <v>431</v>
      </c>
      <c r="C116" s="186" t="s">
        <v>432</v>
      </c>
      <c r="D116" s="195" t="n">
        <v>4</v>
      </c>
      <c r="E116" s="144" t="n">
        <v>41975</v>
      </c>
      <c r="F116" s="166" t="s">
        <v>270</v>
      </c>
      <c r="G116" s="168" t="str">
        <f aca="false">'[1]TAKİP CETVELİ'!$G$84</f>
        <v>TGK'ne uygun</v>
      </c>
      <c r="H116" s="59"/>
      <c r="I116" s="39"/>
      <c r="J116" s="39"/>
      <c r="K116" s="59"/>
      <c r="L116" s="59"/>
      <c r="M116" s="155"/>
      <c r="N116" s="29" t="s">
        <v>24</v>
      </c>
      <c r="O116" s="60"/>
    </row>
    <row r="117" customFormat="false" ht="24" hidden="false" customHeight="false" outlineLevel="0" collapsed="false">
      <c r="A117" s="35" t="n">
        <v>26</v>
      </c>
      <c r="B117" s="161" t="s">
        <v>433</v>
      </c>
      <c r="C117" s="142" t="s">
        <v>434</v>
      </c>
      <c r="D117" s="72" t="s">
        <v>88</v>
      </c>
      <c r="E117" s="196" t="n">
        <v>41977</v>
      </c>
      <c r="F117" s="166" t="s">
        <v>270</v>
      </c>
      <c r="G117" s="145" t="str">
        <f aca="false">'[1]TAKİP CETVELİ'!$G$84</f>
        <v>TGK'ne uygun</v>
      </c>
      <c r="H117" s="59"/>
      <c r="I117" s="39"/>
      <c r="J117" s="39"/>
      <c r="K117" s="59"/>
      <c r="L117" s="59"/>
      <c r="M117" s="155"/>
      <c r="N117" s="29" t="s">
        <v>24</v>
      </c>
      <c r="O117" s="60"/>
    </row>
    <row r="118" customFormat="false" ht="24" hidden="false" customHeight="false" outlineLevel="0" collapsed="false">
      <c r="A118" s="35" t="n">
        <v>28</v>
      </c>
      <c r="B118" s="161" t="s">
        <v>435</v>
      </c>
      <c r="C118" s="142" t="s">
        <v>436</v>
      </c>
      <c r="D118" s="72" t="s">
        <v>387</v>
      </c>
      <c r="E118" s="144" t="n">
        <v>41982</v>
      </c>
      <c r="F118" s="166" t="s">
        <v>270</v>
      </c>
      <c r="G118" s="145" t="str">
        <f aca="false">'[1]TAKİP CETVELİ'!$G$84</f>
        <v>TGK'ne uygun</v>
      </c>
      <c r="H118" s="59"/>
      <c r="I118" s="39"/>
      <c r="J118" s="39"/>
      <c r="K118" s="59"/>
      <c r="L118" s="59"/>
      <c r="M118" s="155"/>
      <c r="N118" s="29" t="s">
        <v>24</v>
      </c>
      <c r="O118" s="60"/>
    </row>
    <row r="119" customFormat="false" ht="24" hidden="false" customHeight="false" outlineLevel="0" collapsed="false">
      <c r="A119" s="35" t="n">
        <v>29</v>
      </c>
      <c r="B119" s="161" t="s">
        <v>437</v>
      </c>
      <c r="C119" s="142" t="s">
        <v>436</v>
      </c>
      <c r="D119" s="72" t="s">
        <v>106</v>
      </c>
      <c r="E119" s="144" t="n">
        <v>41982</v>
      </c>
      <c r="F119" s="166" t="s">
        <v>270</v>
      </c>
      <c r="G119" s="145" t="str">
        <f aca="false">'[1]TAKİP CETVELİ'!$G$84</f>
        <v>TGK'ne uygun</v>
      </c>
      <c r="H119" s="59"/>
      <c r="I119" s="39"/>
      <c r="J119" s="39"/>
      <c r="K119" s="59"/>
      <c r="L119" s="59"/>
      <c r="M119" s="155"/>
      <c r="N119" s="29" t="s">
        <v>24</v>
      </c>
      <c r="O119" s="60"/>
    </row>
    <row r="120" customFormat="false" ht="24" hidden="false" customHeight="false" outlineLevel="0" collapsed="false">
      <c r="A120" s="35" t="n">
        <v>30</v>
      </c>
      <c r="B120" s="161" t="s">
        <v>438</v>
      </c>
      <c r="C120" s="142" t="s">
        <v>436</v>
      </c>
      <c r="D120" s="72" t="s">
        <v>61</v>
      </c>
      <c r="E120" s="144" t="n">
        <v>41982</v>
      </c>
      <c r="F120" s="166" t="s">
        <v>270</v>
      </c>
      <c r="G120" s="145" t="str">
        <f aca="false">'[1]TAKİP CETVELİ'!$G$84</f>
        <v>TGK'ne uygun</v>
      </c>
      <c r="H120" s="59"/>
      <c r="I120" s="39"/>
      <c r="J120" s="39"/>
      <c r="K120" s="59"/>
      <c r="L120" s="59"/>
      <c r="M120" s="155"/>
      <c r="N120" s="29" t="s">
        <v>24</v>
      </c>
      <c r="O120" s="60"/>
    </row>
    <row r="121" customFormat="false" ht="24" hidden="false" customHeight="false" outlineLevel="0" collapsed="false">
      <c r="A121" s="35" t="n">
        <v>31</v>
      </c>
      <c r="B121" s="161" t="s">
        <v>439</v>
      </c>
      <c r="C121" s="142" t="s">
        <v>436</v>
      </c>
      <c r="D121" s="72" t="s">
        <v>169</v>
      </c>
      <c r="E121" s="144" t="n">
        <v>41982</v>
      </c>
      <c r="F121" s="166" t="s">
        <v>270</v>
      </c>
      <c r="G121" s="145" t="str">
        <f aca="false">'[1]TAKİP CETVELİ'!$G$84</f>
        <v>TGK'ne uygun</v>
      </c>
      <c r="H121" s="59"/>
      <c r="I121" s="39"/>
      <c r="J121" s="39"/>
      <c r="K121" s="59"/>
      <c r="L121" s="59"/>
      <c r="M121" s="155"/>
      <c r="N121" s="29" t="s">
        <v>24</v>
      </c>
      <c r="O121" s="60"/>
    </row>
    <row r="122" customFormat="false" ht="24" hidden="false" customHeight="false" outlineLevel="0" collapsed="false">
      <c r="A122" s="35" t="n">
        <v>32</v>
      </c>
      <c r="B122" s="161" t="s">
        <v>440</v>
      </c>
      <c r="C122" s="142" t="s">
        <v>436</v>
      </c>
      <c r="D122" s="72" t="s">
        <v>48</v>
      </c>
      <c r="E122" s="144" t="n">
        <v>41982</v>
      </c>
      <c r="F122" s="166" t="s">
        <v>270</v>
      </c>
      <c r="G122" s="145" t="str">
        <f aca="false">'[1]TAKİP CETVELİ'!$G$84</f>
        <v>TGK'ne uygun</v>
      </c>
      <c r="H122" s="59"/>
      <c r="I122" s="39"/>
      <c r="J122" s="39"/>
      <c r="K122" s="59"/>
      <c r="L122" s="59"/>
      <c r="M122" s="155"/>
      <c r="N122" s="29" t="s">
        <v>24</v>
      </c>
      <c r="O122" s="60"/>
    </row>
    <row r="123" customFormat="false" ht="24" hidden="false" customHeight="false" outlineLevel="0" collapsed="false">
      <c r="A123" s="35" t="n">
        <v>33</v>
      </c>
      <c r="B123" s="161" t="s">
        <v>441</v>
      </c>
      <c r="C123" s="142" t="s">
        <v>436</v>
      </c>
      <c r="D123" s="72" t="s">
        <v>42</v>
      </c>
      <c r="E123" s="144" t="n">
        <v>41982</v>
      </c>
      <c r="F123" s="166" t="s">
        <v>270</v>
      </c>
      <c r="G123" s="145" t="str">
        <f aca="false">'[1]TAKİP CETVELİ'!$G$84</f>
        <v>TGK'ne uygun</v>
      </c>
      <c r="H123" s="59"/>
      <c r="I123" s="39"/>
      <c r="J123" s="39"/>
      <c r="K123" s="59"/>
      <c r="L123" s="59"/>
      <c r="M123" s="155"/>
      <c r="N123" s="29" t="s">
        <v>24</v>
      </c>
      <c r="O123" s="60"/>
    </row>
    <row r="124" customFormat="false" ht="22.5" hidden="false" customHeight="false" outlineLevel="0" collapsed="false">
      <c r="A124" s="35" t="n">
        <v>34</v>
      </c>
      <c r="B124" s="161" t="s">
        <v>442</v>
      </c>
      <c r="C124" s="23" t="s">
        <v>443</v>
      </c>
      <c r="D124" s="72" t="s">
        <v>169</v>
      </c>
      <c r="E124" s="144" t="n">
        <v>41982</v>
      </c>
      <c r="F124" s="166" t="s">
        <v>270</v>
      </c>
      <c r="G124" s="145" t="str">
        <f aca="false">'[1]TAKİP CETVELİ'!$G$84</f>
        <v>TGK'ne uygun</v>
      </c>
      <c r="H124" s="59"/>
      <c r="I124" s="39"/>
      <c r="J124" s="39"/>
      <c r="K124" s="59"/>
      <c r="L124" s="59"/>
      <c r="M124" s="155"/>
      <c r="N124" s="29" t="s">
        <v>24</v>
      </c>
      <c r="O124" s="60"/>
    </row>
    <row r="125" customFormat="false" ht="22.5" hidden="false" customHeight="false" outlineLevel="0" collapsed="false">
      <c r="A125" s="35" t="n">
        <v>35</v>
      </c>
      <c r="B125" s="158" t="s">
        <v>444</v>
      </c>
      <c r="C125" s="35" t="s">
        <v>443</v>
      </c>
      <c r="D125" s="34" t="s">
        <v>177</v>
      </c>
      <c r="E125" s="178" t="n">
        <v>41982</v>
      </c>
      <c r="F125" s="165" t="s">
        <v>270</v>
      </c>
      <c r="G125" s="168" t="str">
        <f aca="false">'[1]TAKİP CETVELİ'!$G$84</f>
        <v>TGK'ne uygun</v>
      </c>
      <c r="H125" s="35"/>
      <c r="I125" s="36"/>
      <c r="J125" s="36"/>
      <c r="K125" s="35"/>
      <c r="L125" s="35"/>
      <c r="M125" s="155"/>
      <c r="N125" s="29" t="s">
        <v>24</v>
      </c>
      <c r="O125" s="29"/>
    </row>
    <row r="126" customFormat="false" ht="22.5" hidden="false" customHeight="false" outlineLevel="0" collapsed="false">
      <c r="A126" s="83" t="n">
        <v>36</v>
      </c>
      <c r="B126" s="33" t="s">
        <v>445</v>
      </c>
      <c r="C126" s="35" t="s">
        <v>446</v>
      </c>
      <c r="D126" s="197" t="s">
        <v>48</v>
      </c>
      <c r="E126" s="198" t="n">
        <v>41988</v>
      </c>
      <c r="F126" s="83" t="s">
        <v>270</v>
      </c>
      <c r="G126" s="168" t="str">
        <f aca="false">'[1]TAKİP CETVELİ'!$G$84</f>
        <v>TGK'ne uygun</v>
      </c>
      <c r="H126" s="35"/>
      <c r="I126" s="36"/>
      <c r="J126" s="36"/>
      <c r="K126" s="35"/>
      <c r="L126" s="35"/>
      <c r="M126" s="155"/>
      <c r="N126" s="29" t="s">
        <v>24</v>
      </c>
      <c r="O126" s="29"/>
    </row>
    <row r="127" customFormat="false" ht="22.5" hidden="false" customHeight="false" outlineLevel="0" collapsed="false">
      <c r="A127" s="83" t="n">
        <v>37</v>
      </c>
      <c r="B127" s="83" t="s">
        <v>447</v>
      </c>
      <c r="C127" s="35" t="s">
        <v>446</v>
      </c>
      <c r="D127" s="199" t="s">
        <v>48</v>
      </c>
      <c r="E127" s="198" t="n">
        <v>41988</v>
      </c>
      <c r="F127" s="83" t="s">
        <v>270</v>
      </c>
      <c r="G127" s="168" t="str">
        <f aca="false">'[1]TAKİP CETVELİ'!$G$84</f>
        <v>TGK'ne uygun</v>
      </c>
      <c r="H127" s="35"/>
      <c r="I127" s="36"/>
      <c r="J127" s="36"/>
      <c r="K127" s="35"/>
      <c r="L127" s="35"/>
      <c r="M127" s="155"/>
      <c r="N127" s="29" t="s">
        <v>24</v>
      </c>
      <c r="O127" s="29"/>
    </row>
    <row r="128" customFormat="false" ht="22.5" hidden="false" customHeight="false" outlineLevel="0" collapsed="false">
      <c r="A128" s="35" t="n">
        <v>38</v>
      </c>
      <c r="B128" s="35" t="s">
        <v>448</v>
      </c>
      <c r="C128" s="35" t="s">
        <v>446</v>
      </c>
      <c r="D128" s="53" t="s">
        <v>88</v>
      </c>
      <c r="E128" s="198" t="n">
        <v>41988</v>
      </c>
      <c r="F128" s="83" t="s">
        <v>270</v>
      </c>
      <c r="G128" s="168" t="str">
        <f aca="false">'[1]TAKİP CETVELİ'!$G$84</f>
        <v>TGK'ne uygun</v>
      </c>
      <c r="H128" s="35"/>
      <c r="I128" s="36"/>
      <c r="J128" s="36"/>
      <c r="K128" s="35"/>
      <c r="L128" s="35"/>
      <c r="M128" s="155"/>
      <c r="N128" s="29" t="s">
        <v>24</v>
      </c>
      <c r="O128" s="29"/>
    </row>
    <row r="129" customFormat="false" ht="22.5" hidden="false" customHeight="false" outlineLevel="0" collapsed="false">
      <c r="A129" s="35" t="n">
        <v>39</v>
      </c>
      <c r="B129" s="35" t="s">
        <v>449</v>
      </c>
      <c r="C129" s="35" t="s">
        <v>446</v>
      </c>
      <c r="D129" s="53" t="s">
        <v>48</v>
      </c>
      <c r="E129" s="198" t="n">
        <v>41988</v>
      </c>
      <c r="F129" s="83" t="s">
        <v>270</v>
      </c>
      <c r="G129" s="168" t="str">
        <f aca="false">'[1]TAKİP CETVELİ'!$G$84</f>
        <v>TGK'ne uygun</v>
      </c>
      <c r="H129" s="35"/>
      <c r="I129" s="36"/>
      <c r="J129" s="36"/>
      <c r="K129" s="35"/>
      <c r="L129" s="35"/>
      <c r="M129" s="155"/>
      <c r="N129" s="29" t="s">
        <v>24</v>
      </c>
      <c r="O129" s="29"/>
    </row>
    <row r="130" customFormat="false" ht="22.5" hidden="false" customHeight="false" outlineLevel="0" collapsed="false">
      <c r="A130" s="83" t="n">
        <v>40</v>
      </c>
      <c r="B130" s="58" t="s">
        <v>450</v>
      </c>
      <c r="C130" s="35" t="s">
        <v>446</v>
      </c>
      <c r="D130" s="53" t="s">
        <v>61</v>
      </c>
      <c r="E130" s="198" t="n">
        <v>41988</v>
      </c>
      <c r="F130" s="83" t="s">
        <v>270</v>
      </c>
      <c r="G130" s="168" t="str">
        <f aca="false">'[1]TAKİP CETVELİ'!$G$84</f>
        <v>TGK'ne uygun</v>
      </c>
      <c r="H130" s="35"/>
      <c r="I130" s="36"/>
      <c r="J130" s="36"/>
      <c r="K130" s="35"/>
      <c r="L130" s="35"/>
      <c r="M130" s="155"/>
      <c r="N130" s="29" t="s">
        <v>24</v>
      </c>
      <c r="O130" s="29"/>
    </row>
    <row r="131" customFormat="false" ht="12.75" hidden="false" customHeight="false" outlineLevel="0" collapsed="false">
      <c r="A131" s="35" t="n">
        <v>41</v>
      </c>
      <c r="B131" s="35" t="s">
        <v>451</v>
      </c>
      <c r="C131" s="35" t="s">
        <v>452</v>
      </c>
      <c r="D131" s="53" t="n">
        <v>15</v>
      </c>
      <c r="E131" s="198" t="n">
        <v>41990</v>
      </c>
      <c r="F131" s="83" t="s">
        <v>270</v>
      </c>
      <c r="G131" s="168" t="str">
        <f aca="false">'[1]TAKİP CETVELİ'!$G$84</f>
        <v>TGK'ne uygun</v>
      </c>
      <c r="H131" s="35"/>
      <c r="I131" s="36"/>
      <c r="J131" s="36"/>
      <c r="K131" s="35"/>
      <c r="L131" s="35"/>
      <c r="M131" s="155"/>
      <c r="N131" s="29" t="s">
        <v>24</v>
      </c>
      <c r="O131" s="29"/>
    </row>
    <row r="132" customFormat="false" ht="12.75" hidden="false" customHeight="false" outlineLevel="0" collapsed="false">
      <c r="A132" s="83" t="n">
        <v>42</v>
      </c>
      <c r="B132" s="58" t="s">
        <v>453</v>
      </c>
      <c r="C132" s="35" t="s">
        <v>454</v>
      </c>
      <c r="D132" s="58" t="n">
        <v>40</v>
      </c>
      <c r="E132" s="198" t="n">
        <v>41989</v>
      </c>
      <c r="F132" s="83" t="s">
        <v>270</v>
      </c>
      <c r="G132" s="168" t="str">
        <f aca="false">'[1]TAKİP CETVELİ'!$G$84</f>
        <v>TGK'ne uygun</v>
      </c>
      <c r="H132" s="35"/>
      <c r="I132" s="36"/>
      <c r="J132" s="36"/>
      <c r="K132" s="35"/>
      <c r="L132" s="35"/>
      <c r="M132" s="155"/>
      <c r="N132" s="29" t="s">
        <v>24</v>
      </c>
      <c r="O132" s="29"/>
    </row>
    <row r="133" customFormat="false" ht="12.75" hidden="false" customHeight="false" outlineLevel="0" collapsed="false">
      <c r="A133" s="83" t="n">
        <v>43</v>
      </c>
      <c r="B133" s="58" t="s">
        <v>455</v>
      </c>
      <c r="C133" s="35" t="s">
        <v>456</v>
      </c>
      <c r="D133" s="58" t="n">
        <v>7</v>
      </c>
      <c r="E133" s="198" t="n">
        <v>41988</v>
      </c>
      <c r="F133" s="83" t="s">
        <v>270</v>
      </c>
      <c r="G133" s="168" t="str">
        <f aca="false">'[1]TAKİP CETVELİ'!$G$84</f>
        <v>TGK'ne uygun</v>
      </c>
      <c r="H133" s="35"/>
      <c r="I133" s="36"/>
      <c r="J133" s="36"/>
      <c r="K133" s="35"/>
      <c r="L133" s="35"/>
      <c r="M133" s="155"/>
      <c r="N133" s="29" t="s">
        <v>24</v>
      </c>
      <c r="O133" s="29"/>
    </row>
    <row r="134" customFormat="false" ht="12.75" hidden="false" customHeight="false" outlineLevel="0" collapsed="false">
      <c r="A134" s="83" t="n">
        <v>44</v>
      </c>
      <c r="B134" s="58" t="s">
        <v>457</v>
      </c>
      <c r="C134" s="35" t="s">
        <v>456</v>
      </c>
      <c r="D134" s="58" t="n">
        <v>7</v>
      </c>
      <c r="E134" s="198" t="n">
        <v>41988</v>
      </c>
      <c r="F134" s="83" t="s">
        <v>313</v>
      </c>
      <c r="G134" s="168" t="str">
        <f aca="false">'[1]TAKİP CETVELİ'!$G$84</f>
        <v>TGK'ne uygun</v>
      </c>
      <c r="H134" s="35"/>
      <c r="I134" s="36"/>
      <c r="J134" s="36"/>
      <c r="K134" s="35"/>
      <c r="L134" s="35"/>
      <c r="M134" s="155"/>
      <c r="N134" s="29" t="s">
        <v>24</v>
      </c>
      <c r="O134" s="29"/>
    </row>
    <row r="135" customFormat="false" ht="24" hidden="false" customHeight="false" outlineLevel="0" collapsed="false">
      <c r="A135" s="83" t="n">
        <v>45</v>
      </c>
      <c r="B135" s="58" t="s">
        <v>458</v>
      </c>
      <c r="C135" s="142" t="s">
        <v>459</v>
      </c>
      <c r="D135" s="58" t="n">
        <v>4</v>
      </c>
      <c r="E135" s="198" t="n">
        <v>41990</v>
      </c>
      <c r="F135" s="58" t="s">
        <v>270</v>
      </c>
      <c r="G135" s="168" t="str">
        <f aca="false">'[1]TAKİP CETVELİ'!$G$84</f>
        <v>TGK'ne uygun</v>
      </c>
      <c r="H135" s="35"/>
      <c r="I135" s="36"/>
      <c r="J135" s="36"/>
      <c r="K135" s="35"/>
      <c r="L135" s="35"/>
      <c r="M135" s="155"/>
      <c r="N135" s="29" t="s">
        <v>24</v>
      </c>
      <c r="O135" s="29"/>
    </row>
    <row r="136" customFormat="false" ht="24" hidden="false" customHeight="false" outlineLevel="0" collapsed="false">
      <c r="A136" s="83" t="n">
        <v>46</v>
      </c>
      <c r="B136" s="58" t="s">
        <v>460</v>
      </c>
      <c r="C136" s="168" t="s">
        <v>340</v>
      </c>
      <c r="D136" s="58" t="n">
        <v>35</v>
      </c>
      <c r="E136" s="198" t="n">
        <v>41982</v>
      </c>
      <c r="F136" s="58" t="s">
        <v>270</v>
      </c>
      <c r="G136" s="168" t="str">
        <f aca="false">'[1]TAKİP CETVELİ'!$G$84</f>
        <v>TGK'ne uygun</v>
      </c>
      <c r="H136" s="35"/>
      <c r="I136" s="36"/>
      <c r="J136" s="36"/>
      <c r="K136" s="35"/>
      <c r="L136" s="35"/>
      <c r="M136" s="155"/>
      <c r="N136" s="29" t="s">
        <v>24</v>
      </c>
      <c r="O136" s="29"/>
    </row>
    <row r="137" customFormat="false" ht="24" hidden="false" customHeight="false" outlineLevel="0" collapsed="false">
      <c r="A137" s="83" t="n">
        <v>47</v>
      </c>
      <c r="B137" s="58" t="s">
        <v>461</v>
      </c>
      <c r="C137" s="168" t="s">
        <v>340</v>
      </c>
      <c r="D137" s="58" t="n">
        <v>140</v>
      </c>
      <c r="E137" s="198" t="n">
        <v>41982</v>
      </c>
      <c r="F137" s="58" t="s">
        <v>270</v>
      </c>
      <c r="G137" s="168" t="str">
        <f aca="false">'[1]TAKİP CETVELİ'!$G$84</f>
        <v>TGK'ne uygun</v>
      </c>
      <c r="H137" s="35"/>
      <c r="I137" s="36"/>
      <c r="J137" s="36"/>
      <c r="K137" s="35"/>
      <c r="L137" s="35"/>
      <c r="M137" s="155"/>
      <c r="N137" s="29" t="s">
        <v>24</v>
      </c>
      <c r="O137" s="29"/>
    </row>
    <row r="138" customFormat="false" ht="24" hidden="false" customHeight="false" outlineLevel="0" collapsed="false">
      <c r="A138" s="83" t="n">
        <v>48</v>
      </c>
      <c r="B138" s="58" t="s">
        <v>462</v>
      </c>
      <c r="C138" s="168" t="s">
        <v>340</v>
      </c>
      <c r="D138" s="58" t="n">
        <v>120</v>
      </c>
      <c r="E138" s="198" t="n">
        <v>41982</v>
      </c>
      <c r="F138" s="58" t="s">
        <v>270</v>
      </c>
      <c r="G138" s="168" t="str">
        <f aca="false">'[1]TAKİP CETVELİ'!$G$84</f>
        <v>TGK'ne uygun</v>
      </c>
      <c r="H138" s="35"/>
      <c r="I138" s="36"/>
      <c r="J138" s="36"/>
      <c r="K138" s="35"/>
      <c r="L138" s="35"/>
      <c r="M138" s="155"/>
      <c r="N138" s="29" t="s">
        <v>24</v>
      </c>
      <c r="O138" s="29"/>
    </row>
    <row r="139" customFormat="false" ht="24" hidden="false" customHeight="false" outlineLevel="0" collapsed="false">
      <c r="A139" s="83" t="n">
        <v>49</v>
      </c>
      <c r="B139" s="58" t="s">
        <v>463</v>
      </c>
      <c r="C139" s="168" t="s">
        <v>340</v>
      </c>
      <c r="D139" s="58" t="n">
        <v>300</v>
      </c>
      <c r="E139" s="198" t="n">
        <v>41982</v>
      </c>
      <c r="F139" s="58" t="s">
        <v>270</v>
      </c>
      <c r="G139" s="168" t="str">
        <f aca="false">'[1]TAKİP CETVELİ'!$G$84</f>
        <v>TGK'ne uygun</v>
      </c>
      <c r="H139" s="35"/>
      <c r="I139" s="36"/>
      <c r="J139" s="36"/>
      <c r="K139" s="35"/>
      <c r="L139" s="35"/>
      <c r="M139" s="155"/>
      <c r="N139" s="29" t="s">
        <v>24</v>
      </c>
      <c r="O139" s="29"/>
    </row>
    <row r="140" customFormat="false" ht="24" hidden="false" customHeight="false" outlineLevel="0" collapsed="false">
      <c r="A140" s="83" t="n">
        <v>50</v>
      </c>
      <c r="B140" s="58" t="s">
        <v>464</v>
      </c>
      <c r="C140" s="168" t="s">
        <v>340</v>
      </c>
      <c r="D140" s="58" t="n">
        <v>10</v>
      </c>
      <c r="E140" s="198" t="n">
        <v>41982</v>
      </c>
      <c r="F140" s="58" t="s">
        <v>270</v>
      </c>
      <c r="G140" s="168" t="str">
        <f aca="false">'[1]TAKİP CETVELİ'!$G$84</f>
        <v>TGK'ne uygun</v>
      </c>
      <c r="H140" s="35"/>
      <c r="I140" s="36"/>
      <c r="J140" s="36"/>
      <c r="K140" s="35"/>
      <c r="L140" s="35"/>
      <c r="M140" s="155"/>
      <c r="N140" s="29" t="s">
        <v>24</v>
      </c>
      <c r="O140" s="29"/>
    </row>
    <row r="141" customFormat="false" ht="24" hidden="false" customHeight="false" outlineLevel="0" collapsed="false">
      <c r="A141" s="83" t="n">
        <v>51</v>
      </c>
      <c r="B141" s="58" t="s">
        <v>465</v>
      </c>
      <c r="C141" s="168" t="s">
        <v>340</v>
      </c>
      <c r="D141" s="58" t="n">
        <v>45</v>
      </c>
      <c r="E141" s="198" t="n">
        <v>41982</v>
      </c>
      <c r="F141" s="58" t="s">
        <v>270</v>
      </c>
      <c r="G141" s="168" t="str">
        <f aca="false">'[1]TAKİP CETVELİ'!$G$84</f>
        <v>TGK'ne uygun</v>
      </c>
      <c r="H141" s="35"/>
      <c r="I141" s="36"/>
      <c r="J141" s="36"/>
      <c r="K141" s="35"/>
      <c r="L141" s="35"/>
      <c r="M141" s="155"/>
      <c r="N141" s="29" t="s">
        <v>24</v>
      </c>
      <c r="O141" s="29"/>
    </row>
    <row r="142" customFormat="false" ht="24" hidden="false" customHeight="false" outlineLevel="0" collapsed="false">
      <c r="A142" s="83" t="n">
        <v>52</v>
      </c>
      <c r="B142" s="58" t="s">
        <v>466</v>
      </c>
      <c r="C142" s="168" t="s">
        <v>340</v>
      </c>
      <c r="D142" s="58" t="n">
        <v>50</v>
      </c>
      <c r="E142" s="198" t="n">
        <v>41982</v>
      </c>
      <c r="F142" s="58" t="s">
        <v>270</v>
      </c>
      <c r="G142" s="168" t="str">
        <f aca="false">'[1]TAKİP CETVELİ'!$G$84</f>
        <v>TGK'ne uygun</v>
      </c>
      <c r="H142" s="35"/>
      <c r="I142" s="36"/>
      <c r="J142" s="36"/>
      <c r="K142" s="35"/>
      <c r="L142" s="35"/>
      <c r="M142" s="155"/>
      <c r="N142" s="29" t="s">
        <v>24</v>
      </c>
      <c r="O142" s="29"/>
    </row>
    <row r="143" customFormat="false" ht="24" hidden="false" customHeight="false" outlineLevel="0" collapsed="false">
      <c r="A143" s="83" t="n">
        <v>53</v>
      </c>
      <c r="B143" s="58" t="s">
        <v>467</v>
      </c>
      <c r="C143" s="168" t="s">
        <v>340</v>
      </c>
      <c r="D143" s="58" t="n">
        <v>400</v>
      </c>
      <c r="E143" s="198" t="n">
        <v>41982</v>
      </c>
      <c r="F143" s="58" t="s">
        <v>270</v>
      </c>
      <c r="G143" s="168" t="str">
        <f aca="false">'[1]TAKİP CETVELİ'!$G$84</f>
        <v>TGK'ne uygun</v>
      </c>
      <c r="H143" s="35"/>
      <c r="I143" s="36"/>
      <c r="J143" s="36"/>
      <c r="K143" s="35"/>
      <c r="L143" s="35"/>
      <c r="M143" s="155"/>
      <c r="N143" s="29" t="s">
        <v>24</v>
      </c>
      <c r="O143" s="29"/>
    </row>
    <row r="144" customFormat="false" ht="24" hidden="false" customHeight="false" outlineLevel="0" collapsed="false">
      <c r="A144" s="83" t="n">
        <v>54</v>
      </c>
      <c r="B144" s="58" t="s">
        <v>468</v>
      </c>
      <c r="C144" s="168" t="s">
        <v>340</v>
      </c>
      <c r="D144" s="58" t="n">
        <v>50</v>
      </c>
      <c r="E144" s="198" t="n">
        <v>41982</v>
      </c>
      <c r="F144" s="58" t="s">
        <v>270</v>
      </c>
      <c r="G144" s="168" t="str">
        <f aca="false">'[1]TAKİP CETVELİ'!$G$84</f>
        <v>TGK'ne uygun</v>
      </c>
      <c r="H144" s="35"/>
      <c r="I144" s="36"/>
      <c r="J144" s="36"/>
      <c r="K144" s="35"/>
      <c r="L144" s="35"/>
      <c r="M144" s="155"/>
      <c r="N144" s="29" t="s">
        <v>24</v>
      </c>
      <c r="O144" s="29"/>
    </row>
    <row r="145" customFormat="false" ht="24" hidden="false" customHeight="false" outlineLevel="0" collapsed="false">
      <c r="A145" s="83" t="n">
        <v>55</v>
      </c>
      <c r="B145" s="58" t="s">
        <v>469</v>
      </c>
      <c r="C145" s="168" t="s">
        <v>470</v>
      </c>
      <c r="D145" s="58" t="n">
        <v>10</v>
      </c>
      <c r="E145" s="198" t="n">
        <v>41989</v>
      </c>
      <c r="F145" s="58" t="s">
        <v>270</v>
      </c>
      <c r="G145" s="168" t="str">
        <f aca="false">'[1]TAKİP CETVELİ'!$G$84</f>
        <v>TGK'ne uygun</v>
      </c>
      <c r="H145" s="35"/>
      <c r="I145" s="36"/>
      <c r="J145" s="36"/>
      <c r="K145" s="35"/>
      <c r="L145" s="35"/>
      <c r="M145" s="155"/>
      <c r="N145" s="29" t="s">
        <v>24</v>
      </c>
      <c r="O145" s="29"/>
    </row>
    <row r="146" customFormat="false" ht="24" hidden="false" customHeight="false" outlineLevel="0" collapsed="false">
      <c r="A146" s="83" t="n">
        <v>56</v>
      </c>
      <c r="B146" s="58" t="s">
        <v>471</v>
      </c>
      <c r="C146" s="168" t="s">
        <v>470</v>
      </c>
      <c r="D146" s="58" t="n">
        <v>10</v>
      </c>
      <c r="E146" s="198" t="n">
        <v>41989</v>
      </c>
      <c r="F146" s="58" t="s">
        <v>270</v>
      </c>
      <c r="G146" s="168" t="str">
        <f aca="false">'[1]TAKİP CETVELİ'!$G$84</f>
        <v>TGK'ne uygun</v>
      </c>
      <c r="H146" s="35"/>
      <c r="I146" s="36"/>
      <c r="J146" s="36"/>
      <c r="K146" s="35"/>
      <c r="L146" s="35"/>
      <c r="M146" s="155"/>
      <c r="N146" s="29" t="s">
        <v>24</v>
      </c>
      <c r="O146" s="29"/>
    </row>
    <row r="147" customFormat="false" ht="24" hidden="false" customHeight="false" outlineLevel="0" collapsed="false">
      <c r="A147" s="83" t="n">
        <v>57</v>
      </c>
      <c r="B147" s="58" t="s">
        <v>472</v>
      </c>
      <c r="C147" s="168" t="s">
        <v>473</v>
      </c>
      <c r="D147" s="58" t="n">
        <v>45</v>
      </c>
      <c r="E147" s="198" t="n">
        <v>41989</v>
      </c>
      <c r="F147" s="58" t="s">
        <v>270</v>
      </c>
      <c r="G147" s="168" t="str">
        <f aca="false">'[1]TAKİP CETVELİ'!$G$84</f>
        <v>TGK'ne uygun</v>
      </c>
      <c r="H147" s="35"/>
      <c r="I147" s="36"/>
      <c r="J147" s="36"/>
      <c r="K147" s="35"/>
      <c r="L147" s="35"/>
      <c r="M147" s="155"/>
      <c r="N147" s="29" t="s">
        <v>24</v>
      </c>
      <c r="O147" s="29"/>
    </row>
    <row r="148" customFormat="false" ht="24" hidden="false" customHeight="false" outlineLevel="0" collapsed="false">
      <c r="A148" s="83" t="n">
        <v>58</v>
      </c>
      <c r="B148" s="58" t="s">
        <v>474</v>
      </c>
      <c r="C148" s="168" t="s">
        <v>473</v>
      </c>
      <c r="D148" s="58" t="n">
        <v>25</v>
      </c>
      <c r="E148" s="198" t="n">
        <v>41989</v>
      </c>
      <c r="F148" s="58" t="s">
        <v>270</v>
      </c>
      <c r="G148" s="168" t="str">
        <f aca="false">'[1]TAKİP CETVELİ'!$G$84</f>
        <v>TGK'ne uygun</v>
      </c>
      <c r="H148" s="35"/>
      <c r="I148" s="36"/>
      <c r="J148" s="36"/>
      <c r="K148" s="35"/>
      <c r="L148" s="35"/>
      <c r="M148" s="155"/>
      <c r="N148" s="29" t="s">
        <v>24</v>
      </c>
      <c r="O148" s="29"/>
    </row>
    <row r="149" customFormat="false" ht="24" hidden="false" customHeight="false" outlineLevel="0" collapsed="false">
      <c r="A149" s="83" t="n">
        <v>59</v>
      </c>
      <c r="B149" s="58" t="s">
        <v>475</v>
      </c>
      <c r="C149" s="168" t="s">
        <v>476</v>
      </c>
      <c r="D149" s="58" t="n">
        <v>22</v>
      </c>
      <c r="E149" s="198" t="n">
        <v>41990</v>
      </c>
      <c r="F149" s="58" t="s">
        <v>270</v>
      </c>
      <c r="G149" s="168" t="str">
        <f aca="false">'[1]TAKİP CETVELİ'!$G$84</f>
        <v>TGK'ne uygun</v>
      </c>
      <c r="H149" s="35"/>
      <c r="I149" s="36"/>
      <c r="J149" s="36"/>
      <c r="K149" s="35"/>
      <c r="L149" s="35"/>
      <c r="M149" s="155"/>
      <c r="N149" s="29" t="s">
        <v>24</v>
      </c>
      <c r="O149" s="29"/>
    </row>
    <row r="150" customFormat="false" ht="24" hidden="false" customHeight="false" outlineLevel="0" collapsed="false">
      <c r="A150" s="83" t="n">
        <v>60</v>
      </c>
      <c r="B150" s="58" t="s">
        <v>477</v>
      </c>
      <c r="C150" s="168" t="s">
        <v>478</v>
      </c>
      <c r="D150" s="58" t="n">
        <v>18</v>
      </c>
      <c r="E150" s="198" t="n">
        <v>41990</v>
      </c>
      <c r="F150" s="58" t="s">
        <v>270</v>
      </c>
      <c r="G150" s="168" t="str">
        <f aca="false">'[1]TAKİP CETVELİ'!$G$84</f>
        <v>TGK'ne uygun</v>
      </c>
      <c r="H150" s="35"/>
      <c r="I150" s="36"/>
      <c r="J150" s="36"/>
      <c r="K150" s="35"/>
      <c r="L150" s="35"/>
      <c r="M150" s="155"/>
      <c r="N150" s="29" t="s">
        <v>24</v>
      </c>
      <c r="O150" s="29"/>
    </row>
    <row r="151" customFormat="false" ht="24" hidden="false" customHeight="false" outlineLevel="0" collapsed="false">
      <c r="A151" s="83" t="n">
        <v>61</v>
      </c>
      <c r="B151" s="58" t="s">
        <v>479</v>
      </c>
      <c r="C151" s="168" t="s">
        <v>478</v>
      </c>
      <c r="D151" s="58" t="n">
        <v>16</v>
      </c>
      <c r="E151" s="198" t="n">
        <v>41990</v>
      </c>
      <c r="F151" s="58" t="s">
        <v>270</v>
      </c>
      <c r="G151" s="168" t="str">
        <f aca="false">'[1]TAKİP CETVELİ'!$G$84</f>
        <v>TGK'ne uygun</v>
      </c>
      <c r="H151" s="35"/>
      <c r="I151" s="36"/>
      <c r="J151" s="36"/>
      <c r="K151" s="35"/>
      <c r="L151" s="35"/>
      <c r="M151" s="155"/>
      <c r="N151" s="29" t="s">
        <v>24</v>
      </c>
      <c r="O151" s="29"/>
    </row>
    <row r="152" customFormat="false" ht="24" hidden="false" customHeight="false" outlineLevel="0" collapsed="false">
      <c r="A152" s="83" t="n">
        <v>62</v>
      </c>
      <c r="B152" s="58" t="s">
        <v>480</v>
      </c>
      <c r="C152" s="168" t="s">
        <v>478</v>
      </c>
      <c r="D152" s="58" t="n">
        <v>15</v>
      </c>
      <c r="E152" s="198" t="n">
        <v>41990</v>
      </c>
      <c r="F152" s="58" t="s">
        <v>270</v>
      </c>
      <c r="G152" s="168" t="str">
        <f aca="false">'[1]TAKİP CETVELİ'!$G$84</f>
        <v>TGK'ne uygun</v>
      </c>
      <c r="H152" s="35"/>
      <c r="I152" s="36"/>
      <c r="J152" s="36"/>
      <c r="K152" s="35"/>
      <c r="L152" s="35"/>
      <c r="M152" s="155"/>
      <c r="N152" s="29" t="s">
        <v>24</v>
      </c>
      <c r="O152" s="29"/>
    </row>
    <row r="153" customFormat="false" ht="24" hidden="false" customHeight="false" outlineLevel="0" collapsed="false">
      <c r="A153" s="83" t="n">
        <v>63</v>
      </c>
      <c r="B153" s="58" t="s">
        <v>481</v>
      </c>
      <c r="C153" s="168" t="s">
        <v>482</v>
      </c>
      <c r="D153" s="58" t="n">
        <v>33</v>
      </c>
      <c r="E153" s="198" t="n">
        <v>41990</v>
      </c>
      <c r="F153" s="58" t="s">
        <v>270</v>
      </c>
      <c r="G153" s="168" t="str">
        <f aca="false">'[1]TAKİP CETVELİ'!$G$84</f>
        <v>TGK'ne uygun</v>
      </c>
      <c r="H153" s="35"/>
      <c r="I153" s="36"/>
      <c r="J153" s="36"/>
      <c r="K153" s="35"/>
      <c r="L153" s="35"/>
      <c r="M153" s="155"/>
      <c r="N153" s="29" t="s">
        <v>24</v>
      </c>
      <c r="O153" s="29"/>
    </row>
    <row r="154" customFormat="false" ht="24" hidden="false" customHeight="false" outlineLevel="0" collapsed="false">
      <c r="A154" s="83" t="n">
        <v>64</v>
      </c>
      <c r="B154" s="58" t="s">
        <v>483</v>
      </c>
      <c r="C154" s="168" t="s">
        <v>482</v>
      </c>
      <c r="D154" s="58" t="n">
        <v>29</v>
      </c>
      <c r="E154" s="198" t="n">
        <v>41990</v>
      </c>
      <c r="F154" s="58" t="s">
        <v>270</v>
      </c>
      <c r="G154" s="168" t="str">
        <f aca="false">'[1]TAKİP CETVELİ'!$G$84</f>
        <v>TGK'ne uygun</v>
      </c>
      <c r="H154" s="35"/>
      <c r="I154" s="36"/>
      <c r="J154" s="36"/>
      <c r="K154" s="35"/>
      <c r="L154" s="35"/>
      <c r="M154" s="155"/>
      <c r="N154" s="29" t="s">
        <v>24</v>
      </c>
      <c r="O154" s="29"/>
    </row>
    <row r="155" customFormat="false" ht="12.75" hidden="false" customHeight="false" outlineLevel="0" collapsed="false">
      <c r="A155" s="83" t="n">
        <v>65</v>
      </c>
      <c r="B155" s="58" t="s">
        <v>484</v>
      </c>
      <c r="C155" s="168" t="s">
        <v>485</v>
      </c>
      <c r="D155" s="58" t="n">
        <v>35</v>
      </c>
      <c r="E155" s="198" t="n">
        <v>41990</v>
      </c>
      <c r="F155" s="58" t="s">
        <v>270</v>
      </c>
      <c r="G155" s="168" t="str">
        <f aca="false">'[1]TAKİP CETVELİ'!$G$84</f>
        <v>TGK'ne uygun</v>
      </c>
      <c r="H155" s="35"/>
      <c r="I155" s="36"/>
      <c r="J155" s="36"/>
      <c r="K155" s="35"/>
      <c r="L155" s="35"/>
      <c r="M155" s="155"/>
      <c r="N155" s="29" t="s">
        <v>24</v>
      </c>
      <c r="O155" s="29"/>
    </row>
    <row r="156" customFormat="false" ht="24" hidden="false" customHeight="false" outlineLevel="0" collapsed="false">
      <c r="A156" s="83" t="n">
        <v>66</v>
      </c>
      <c r="B156" s="58" t="s">
        <v>486</v>
      </c>
      <c r="C156" s="168" t="s">
        <v>487</v>
      </c>
      <c r="D156" s="58" t="n">
        <v>27</v>
      </c>
      <c r="E156" s="198" t="n">
        <v>41990</v>
      </c>
      <c r="F156" s="58" t="s">
        <v>270</v>
      </c>
      <c r="G156" s="168" t="str">
        <f aca="false">'[1]TAKİP CETVELİ'!$G$84</f>
        <v>TGK'ne uygun</v>
      </c>
      <c r="H156" s="35"/>
      <c r="I156" s="36"/>
      <c r="J156" s="36"/>
      <c r="K156" s="35"/>
      <c r="L156" s="35"/>
      <c r="M156" s="155"/>
      <c r="N156" s="29" t="s">
        <v>24</v>
      </c>
      <c r="O156" s="29"/>
    </row>
    <row r="157" customFormat="false" ht="12.75" hidden="false" customHeight="false" outlineLevel="0" collapsed="false">
      <c r="A157" s="83" t="n">
        <v>67</v>
      </c>
      <c r="B157" s="58" t="s">
        <v>488</v>
      </c>
      <c r="C157" s="168" t="s">
        <v>489</v>
      </c>
      <c r="D157" s="58" t="n">
        <v>30</v>
      </c>
      <c r="E157" s="198" t="n">
        <v>41990</v>
      </c>
      <c r="F157" s="58" t="s">
        <v>270</v>
      </c>
      <c r="G157" s="168" t="str">
        <f aca="false">'[1]TAKİP CETVELİ'!$G$84</f>
        <v>TGK'ne uygun</v>
      </c>
      <c r="H157" s="35"/>
      <c r="I157" s="36"/>
      <c r="J157" s="36"/>
      <c r="K157" s="35"/>
      <c r="L157" s="35"/>
      <c r="M157" s="155"/>
      <c r="N157" s="29" t="s">
        <v>24</v>
      </c>
      <c r="O157" s="29"/>
    </row>
    <row r="158" customFormat="false" ht="12.75" hidden="false" customHeight="false" outlineLevel="0" collapsed="false">
      <c r="A158" s="83" t="n">
        <v>68</v>
      </c>
      <c r="B158" s="58" t="s">
        <v>490</v>
      </c>
      <c r="C158" s="168" t="s">
        <v>489</v>
      </c>
      <c r="D158" s="58" t="n">
        <v>26</v>
      </c>
      <c r="E158" s="198" t="n">
        <v>41990</v>
      </c>
      <c r="F158" s="58" t="s">
        <v>270</v>
      </c>
      <c r="G158" s="168" t="str">
        <f aca="false">'[1]TAKİP CETVELİ'!$G$84</f>
        <v>TGK'ne uygun</v>
      </c>
      <c r="H158" s="35"/>
      <c r="I158" s="36"/>
      <c r="J158" s="36"/>
      <c r="K158" s="35"/>
      <c r="L158" s="35"/>
      <c r="M158" s="155"/>
      <c r="N158" s="29" t="s">
        <v>24</v>
      </c>
      <c r="O158" s="29"/>
    </row>
    <row r="159" customFormat="false" ht="24" hidden="false" customHeight="false" outlineLevel="0" collapsed="false">
      <c r="A159" s="83" t="n">
        <v>69</v>
      </c>
      <c r="B159" s="58" t="s">
        <v>491</v>
      </c>
      <c r="C159" s="168" t="s">
        <v>492</v>
      </c>
      <c r="D159" s="58" t="n">
        <v>23</v>
      </c>
      <c r="E159" s="198" t="n">
        <v>41991</v>
      </c>
      <c r="F159" s="58" t="s">
        <v>270</v>
      </c>
      <c r="G159" s="168" t="str">
        <f aca="false">'[1]TAKİP CETVELİ'!$G$84</f>
        <v>TGK'ne uygun</v>
      </c>
      <c r="H159" s="35"/>
      <c r="I159" s="36"/>
      <c r="J159" s="36"/>
      <c r="K159" s="35"/>
      <c r="L159" s="35"/>
      <c r="M159" s="155"/>
      <c r="N159" s="29" t="s">
        <v>24</v>
      </c>
      <c r="O159" s="29"/>
    </row>
    <row r="160" customFormat="false" ht="24" hidden="false" customHeight="false" outlineLevel="0" collapsed="false">
      <c r="A160" s="83" t="n">
        <v>70</v>
      </c>
      <c r="B160" s="58" t="s">
        <v>493</v>
      </c>
      <c r="C160" s="168" t="s">
        <v>340</v>
      </c>
      <c r="D160" s="58" t="n">
        <v>12</v>
      </c>
      <c r="E160" s="198" t="n">
        <v>41990</v>
      </c>
      <c r="F160" s="58" t="s">
        <v>270</v>
      </c>
      <c r="G160" s="168" t="str">
        <f aca="false">'[1]TAKİP CETVELİ'!$G$84</f>
        <v>TGK'ne uygun</v>
      </c>
      <c r="H160" s="35"/>
      <c r="I160" s="36"/>
      <c r="J160" s="36"/>
      <c r="K160" s="35"/>
      <c r="L160" s="35"/>
      <c r="M160" s="155"/>
      <c r="N160" s="29" t="s">
        <v>24</v>
      </c>
      <c r="O160" s="29"/>
    </row>
    <row r="161" customFormat="false" ht="24" hidden="false" customHeight="false" outlineLevel="0" collapsed="false">
      <c r="A161" s="83" t="n">
        <v>71</v>
      </c>
      <c r="B161" s="58" t="s">
        <v>494</v>
      </c>
      <c r="C161" s="168" t="s">
        <v>340</v>
      </c>
      <c r="D161" s="58" t="n">
        <v>115</v>
      </c>
      <c r="E161" s="198" t="n">
        <v>41990</v>
      </c>
      <c r="F161" s="58" t="s">
        <v>270</v>
      </c>
      <c r="G161" s="168" t="str">
        <f aca="false">'[1]TAKİP CETVELİ'!$G$84</f>
        <v>TGK'ne uygun</v>
      </c>
      <c r="H161" s="35"/>
      <c r="I161" s="36"/>
      <c r="J161" s="36"/>
      <c r="K161" s="35"/>
      <c r="L161" s="35"/>
      <c r="M161" s="155"/>
      <c r="N161" s="29" t="s">
        <v>24</v>
      </c>
      <c r="O161" s="29"/>
    </row>
    <row r="162" customFormat="false" ht="24" hidden="false" customHeight="false" outlineLevel="0" collapsed="false">
      <c r="A162" s="83" t="n">
        <v>72</v>
      </c>
      <c r="B162" s="58" t="s">
        <v>495</v>
      </c>
      <c r="C162" s="168" t="s">
        <v>340</v>
      </c>
      <c r="D162" s="58" t="n">
        <v>210</v>
      </c>
      <c r="E162" s="198" t="n">
        <v>41990</v>
      </c>
      <c r="F162" s="58" t="s">
        <v>270</v>
      </c>
      <c r="G162" s="168" t="str">
        <f aca="false">'[1]TAKİP CETVELİ'!$G$84</f>
        <v>TGK'ne uygun</v>
      </c>
      <c r="H162" s="35"/>
      <c r="I162" s="36"/>
      <c r="J162" s="36"/>
      <c r="K162" s="35"/>
      <c r="L162" s="35"/>
      <c r="M162" s="155"/>
      <c r="N162" s="29" t="s">
        <v>24</v>
      </c>
      <c r="O162" s="29"/>
    </row>
    <row r="163" customFormat="false" ht="24" hidden="false" customHeight="false" outlineLevel="0" collapsed="false">
      <c r="A163" s="83" t="n">
        <v>73</v>
      </c>
      <c r="B163" s="58" t="s">
        <v>496</v>
      </c>
      <c r="C163" s="168" t="s">
        <v>340</v>
      </c>
      <c r="D163" s="58" t="n">
        <v>290</v>
      </c>
      <c r="E163" s="198" t="n">
        <v>41990</v>
      </c>
      <c r="F163" s="58" t="s">
        <v>270</v>
      </c>
      <c r="G163" s="168" t="str">
        <f aca="false">'[1]TAKİP CETVELİ'!$G$84</f>
        <v>TGK'ne uygun</v>
      </c>
      <c r="H163" s="35"/>
      <c r="I163" s="36"/>
      <c r="J163" s="36"/>
      <c r="K163" s="35"/>
      <c r="L163" s="35"/>
      <c r="M163" s="155"/>
      <c r="N163" s="29" t="s">
        <v>24</v>
      </c>
      <c r="O163" s="29"/>
    </row>
    <row r="164" customFormat="false" ht="24" hidden="false" customHeight="false" outlineLevel="0" collapsed="false">
      <c r="A164" s="83" t="n">
        <v>74</v>
      </c>
      <c r="B164" s="58" t="s">
        <v>497</v>
      </c>
      <c r="C164" s="168" t="s">
        <v>340</v>
      </c>
      <c r="D164" s="58" t="n">
        <v>36</v>
      </c>
      <c r="E164" s="198" t="n">
        <v>41989</v>
      </c>
      <c r="F164" s="58" t="s">
        <v>270</v>
      </c>
      <c r="G164" s="168" t="str">
        <f aca="false">'[1]TAKİP CETVELİ'!$G$84</f>
        <v>TGK'ne uygun</v>
      </c>
      <c r="H164" s="35"/>
      <c r="I164" s="36"/>
      <c r="J164" s="36"/>
      <c r="K164" s="35"/>
      <c r="L164" s="35"/>
      <c r="M164" s="155"/>
      <c r="N164" s="29" t="s">
        <v>24</v>
      </c>
      <c r="O164" s="29"/>
    </row>
    <row r="165" customFormat="false" ht="24" hidden="false" customHeight="false" outlineLevel="0" collapsed="false">
      <c r="A165" s="83" t="n">
        <v>75</v>
      </c>
      <c r="B165" s="58" t="s">
        <v>498</v>
      </c>
      <c r="C165" s="168" t="s">
        <v>407</v>
      </c>
      <c r="D165" s="58" t="n">
        <v>60</v>
      </c>
      <c r="E165" s="198" t="n">
        <v>41990</v>
      </c>
      <c r="F165" s="58" t="s">
        <v>270</v>
      </c>
      <c r="G165" s="168" t="str">
        <f aca="false">'[1]TAKİP CETVELİ'!$G$84</f>
        <v>TGK'ne uygun</v>
      </c>
      <c r="H165" s="35"/>
      <c r="I165" s="36"/>
      <c r="J165" s="36"/>
      <c r="K165" s="35"/>
      <c r="L165" s="35"/>
      <c r="M165" s="155"/>
      <c r="N165" s="29" t="s">
        <v>24</v>
      </c>
      <c r="O165" s="29"/>
    </row>
    <row r="166" customFormat="false" ht="24" hidden="false" customHeight="false" outlineLevel="0" collapsed="false">
      <c r="A166" s="83" t="n">
        <v>76</v>
      </c>
      <c r="B166" s="58" t="s">
        <v>499</v>
      </c>
      <c r="C166" s="168" t="s">
        <v>315</v>
      </c>
      <c r="D166" s="58" t="n">
        <v>163</v>
      </c>
      <c r="E166" s="198" t="n">
        <v>41989</v>
      </c>
      <c r="F166" s="58" t="s">
        <v>270</v>
      </c>
      <c r="G166" s="168" t="str">
        <f aca="false">'[1]TAKİP CETVELİ'!$G$84</f>
        <v>TGK'ne uygun</v>
      </c>
      <c r="H166" s="35"/>
      <c r="I166" s="36"/>
      <c r="J166" s="36"/>
      <c r="K166" s="35"/>
      <c r="L166" s="35"/>
      <c r="M166" s="155"/>
      <c r="N166" s="29" t="s">
        <v>24</v>
      </c>
      <c r="O166" s="29"/>
    </row>
    <row r="167" customFormat="false" ht="24" hidden="false" customHeight="false" outlineLevel="0" collapsed="false">
      <c r="A167" s="83" t="n">
        <v>77</v>
      </c>
      <c r="B167" s="58" t="s">
        <v>500</v>
      </c>
      <c r="C167" s="168" t="s">
        <v>315</v>
      </c>
      <c r="D167" s="58" t="n">
        <v>10</v>
      </c>
      <c r="E167" s="198" t="n">
        <v>41990</v>
      </c>
      <c r="F167" s="58" t="s">
        <v>270</v>
      </c>
      <c r="G167" s="168" t="str">
        <f aca="false">'[1]TAKİP CETVELİ'!$G$84</f>
        <v>TGK'ne uygun</v>
      </c>
      <c r="H167" s="35"/>
      <c r="I167" s="36"/>
      <c r="J167" s="36"/>
      <c r="K167" s="35"/>
      <c r="L167" s="35"/>
      <c r="M167" s="155"/>
      <c r="N167" s="29" t="s">
        <v>24</v>
      </c>
      <c r="O167" s="29"/>
    </row>
    <row r="168" customFormat="false" ht="24" hidden="false" customHeight="false" outlineLevel="0" collapsed="false">
      <c r="A168" s="83" t="n">
        <v>78</v>
      </c>
      <c r="B168" s="58" t="s">
        <v>501</v>
      </c>
      <c r="C168" s="168" t="s">
        <v>340</v>
      </c>
      <c r="D168" s="58" t="n">
        <v>112</v>
      </c>
      <c r="E168" s="198" t="n">
        <v>41989</v>
      </c>
      <c r="F168" s="58" t="s">
        <v>270</v>
      </c>
      <c r="G168" s="168" t="str">
        <f aca="false">'[1]TAKİP CETVELİ'!$G$84</f>
        <v>TGK'ne uygun</v>
      </c>
      <c r="H168" s="35"/>
      <c r="I168" s="36"/>
      <c r="J168" s="36"/>
      <c r="K168" s="35"/>
      <c r="L168" s="35"/>
      <c r="M168" s="155"/>
      <c r="N168" s="29" t="s">
        <v>24</v>
      </c>
      <c r="O168" s="29"/>
    </row>
    <row r="169" customFormat="false" ht="24" hidden="false" customHeight="false" outlineLevel="0" collapsed="false">
      <c r="A169" s="83" t="n">
        <v>79</v>
      </c>
      <c r="B169" s="58" t="s">
        <v>502</v>
      </c>
      <c r="C169" s="168" t="s">
        <v>340</v>
      </c>
      <c r="D169" s="58" t="n">
        <v>15</v>
      </c>
      <c r="E169" s="198" t="n">
        <v>41989</v>
      </c>
      <c r="F169" s="58" t="s">
        <v>270</v>
      </c>
      <c r="G169" s="168" t="str">
        <f aca="false">'[1]TAKİP CETVELİ'!$G$84</f>
        <v>TGK'ne uygun</v>
      </c>
      <c r="H169" s="35"/>
      <c r="I169" s="36"/>
      <c r="J169" s="36"/>
      <c r="K169" s="35"/>
      <c r="L169" s="35"/>
      <c r="M169" s="155"/>
      <c r="N169" s="29" t="s">
        <v>24</v>
      </c>
      <c r="O169" s="29"/>
    </row>
    <row r="170" customFormat="false" ht="24" hidden="false" customHeight="false" outlineLevel="0" collapsed="false">
      <c r="A170" s="83" t="n">
        <v>80</v>
      </c>
      <c r="B170" s="58" t="s">
        <v>503</v>
      </c>
      <c r="C170" s="168" t="s">
        <v>407</v>
      </c>
      <c r="D170" s="58" t="n">
        <v>23</v>
      </c>
      <c r="E170" s="198" t="n">
        <v>41996</v>
      </c>
      <c r="F170" s="58" t="s">
        <v>270</v>
      </c>
      <c r="G170" s="168" t="str">
        <f aca="false">'[1]TAKİP CETVELİ'!$G$84</f>
        <v>TGK'ne uygun</v>
      </c>
      <c r="H170" s="35"/>
      <c r="I170" s="36"/>
      <c r="J170" s="36"/>
      <c r="K170" s="35"/>
      <c r="L170" s="35"/>
      <c r="M170" s="155"/>
      <c r="N170" s="29" t="s">
        <v>24</v>
      </c>
      <c r="O170" s="29"/>
    </row>
    <row r="171" customFormat="false" ht="24" hidden="false" customHeight="false" outlineLevel="0" collapsed="false">
      <c r="A171" s="83" t="n">
        <v>81</v>
      </c>
      <c r="B171" s="58" t="s">
        <v>504</v>
      </c>
      <c r="C171" s="168" t="s">
        <v>407</v>
      </c>
      <c r="D171" s="58" t="n">
        <v>35</v>
      </c>
      <c r="E171" s="198" t="n">
        <v>41996</v>
      </c>
      <c r="F171" s="58" t="s">
        <v>270</v>
      </c>
      <c r="G171" s="168" t="str">
        <f aca="false">'[1]TAKİP CETVELİ'!$G$84</f>
        <v>TGK'ne uygun</v>
      </c>
      <c r="H171" s="35"/>
      <c r="I171" s="36"/>
      <c r="J171" s="36"/>
      <c r="K171" s="35"/>
      <c r="L171" s="35"/>
      <c r="M171" s="155"/>
      <c r="N171" s="29" t="s">
        <v>24</v>
      </c>
      <c r="O171" s="29"/>
    </row>
    <row r="172" customFormat="false" ht="24" hidden="false" customHeight="false" outlineLevel="0" collapsed="false">
      <c r="A172" s="83" t="n">
        <v>82</v>
      </c>
      <c r="B172" s="58" t="s">
        <v>505</v>
      </c>
      <c r="C172" s="168" t="s">
        <v>407</v>
      </c>
      <c r="D172" s="58" t="n">
        <v>20</v>
      </c>
      <c r="E172" s="198" t="n">
        <v>41997</v>
      </c>
      <c r="F172" s="58" t="s">
        <v>270</v>
      </c>
      <c r="G172" s="168" t="str">
        <f aca="false">'[1]TAKİP CETVELİ'!$G$84</f>
        <v>TGK'ne uygun</v>
      </c>
      <c r="H172" s="35"/>
      <c r="I172" s="36"/>
      <c r="J172" s="36"/>
      <c r="K172" s="35"/>
      <c r="L172" s="35"/>
      <c r="M172" s="155"/>
      <c r="N172" s="29" t="s">
        <v>24</v>
      </c>
      <c r="O172" s="29"/>
    </row>
    <row r="173" customFormat="false" ht="24" hidden="false" customHeight="false" outlineLevel="0" collapsed="false">
      <c r="A173" s="83" t="n">
        <v>83</v>
      </c>
      <c r="B173" s="58" t="s">
        <v>506</v>
      </c>
      <c r="C173" s="168" t="s">
        <v>407</v>
      </c>
      <c r="D173" s="58" t="n">
        <v>75</v>
      </c>
      <c r="E173" s="198" t="n">
        <v>41996</v>
      </c>
      <c r="F173" s="58" t="s">
        <v>270</v>
      </c>
      <c r="G173" s="168" t="str">
        <f aca="false">'[1]TAKİP CETVELİ'!$G$84</f>
        <v>TGK'ne uygun</v>
      </c>
      <c r="H173" s="35"/>
      <c r="I173" s="36"/>
      <c r="J173" s="36"/>
      <c r="K173" s="35"/>
      <c r="L173" s="35"/>
      <c r="M173" s="155"/>
      <c r="N173" s="29" t="s">
        <v>24</v>
      </c>
      <c r="O173" s="29"/>
    </row>
    <row r="174" customFormat="false" ht="24" hidden="false" customHeight="false" outlineLevel="0" collapsed="false">
      <c r="A174" s="83" t="n">
        <v>84</v>
      </c>
      <c r="B174" s="58" t="s">
        <v>507</v>
      </c>
      <c r="C174" s="168" t="s">
        <v>407</v>
      </c>
      <c r="D174" s="58" t="n">
        <v>22</v>
      </c>
      <c r="E174" s="198" t="n">
        <v>41996</v>
      </c>
      <c r="F174" s="58" t="s">
        <v>270</v>
      </c>
      <c r="G174" s="168" t="str">
        <f aca="false">'[1]TAKİP CETVELİ'!$G$84</f>
        <v>TGK'ne uygun</v>
      </c>
      <c r="H174" s="35"/>
      <c r="I174" s="36"/>
      <c r="J174" s="36"/>
      <c r="K174" s="35"/>
      <c r="L174" s="35"/>
      <c r="M174" s="155"/>
      <c r="N174" s="29" t="s">
        <v>24</v>
      </c>
      <c r="O174" s="29"/>
    </row>
    <row r="175" customFormat="false" ht="24" hidden="false" customHeight="false" outlineLevel="0" collapsed="false">
      <c r="A175" s="83" t="n">
        <v>85</v>
      </c>
      <c r="B175" s="58" t="s">
        <v>508</v>
      </c>
      <c r="C175" s="168" t="s">
        <v>407</v>
      </c>
      <c r="D175" s="58" t="n">
        <v>60</v>
      </c>
      <c r="E175" s="198" t="n">
        <v>41996</v>
      </c>
      <c r="F175" s="58" t="s">
        <v>270</v>
      </c>
      <c r="G175" s="168" t="str">
        <f aca="false">'[1]TAKİP CETVELİ'!$G$84</f>
        <v>TGK'ne uygun</v>
      </c>
      <c r="H175" s="35"/>
      <c r="I175" s="36"/>
      <c r="J175" s="36"/>
      <c r="K175" s="35"/>
      <c r="L175" s="35"/>
      <c r="M175" s="155"/>
      <c r="N175" s="29" t="s">
        <v>24</v>
      </c>
      <c r="O175" s="29"/>
    </row>
    <row r="176" customFormat="false" ht="24" hidden="false" customHeight="false" outlineLevel="0" collapsed="false">
      <c r="A176" s="83" t="n">
        <v>86</v>
      </c>
      <c r="B176" s="58" t="s">
        <v>509</v>
      </c>
      <c r="C176" s="168" t="s">
        <v>407</v>
      </c>
      <c r="D176" s="58" t="n">
        <v>40</v>
      </c>
      <c r="E176" s="198" t="n">
        <v>41996</v>
      </c>
      <c r="F176" s="58" t="s">
        <v>270</v>
      </c>
      <c r="G176" s="168" t="str">
        <f aca="false">'[1]TAKİP CETVELİ'!$G$84</f>
        <v>TGK'ne uygun</v>
      </c>
      <c r="H176" s="35"/>
      <c r="I176" s="36"/>
      <c r="J176" s="36"/>
      <c r="K176" s="35"/>
      <c r="L176" s="35"/>
      <c r="M176" s="155"/>
      <c r="N176" s="29" t="s">
        <v>24</v>
      </c>
      <c r="O176" s="58"/>
    </row>
    <row r="177" customFormat="false" ht="24" hidden="false" customHeight="false" outlineLevel="0" collapsed="false">
      <c r="A177" s="83" t="n">
        <v>87</v>
      </c>
      <c r="B177" s="58" t="s">
        <v>510</v>
      </c>
      <c r="C177" s="168" t="s">
        <v>407</v>
      </c>
      <c r="D177" s="58" t="n">
        <v>75</v>
      </c>
      <c r="E177" s="198" t="n">
        <v>41996</v>
      </c>
      <c r="F177" s="58" t="s">
        <v>270</v>
      </c>
      <c r="G177" s="168" t="str">
        <f aca="false">'[1]TAKİP CETVELİ'!$G$84</f>
        <v>TGK'ne uygun</v>
      </c>
      <c r="H177" s="35"/>
      <c r="I177" s="36"/>
      <c r="J177" s="36"/>
      <c r="K177" s="35"/>
      <c r="L177" s="35"/>
      <c r="M177" s="155"/>
      <c r="N177" s="29" t="s">
        <v>24</v>
      </c>
      <c r="O177" s="58"/>
    </row>
    <row r="178" customFormat="false" ht="24" hidden="false" customHeight="false" outlineLevel="0" collapsed="false">
      <c r="A178" s="83" t="n">
        <v>88</v>
      </c>
      <c r="B178" s="58" t="s">
        <v>511</v>
      </c>
      <c r="C178" s="168" t="s">
        <v>407</v>
      </c>
      <c r="D178" s="58" t="n">
        <v>55</v>
      </c>
      <c r="E178" s="198" t="n">
        <v>41996</v>
      </c>
      <c r="F178" s="58" t="s">
        <v>270</v>
      </c>
      <c r="G178" s="168" t="str">
        <f aca="false">'[1]TAKİP CETVELİ'!$G$84</f>
        <v>TGK'ne uygun</v>
      </c>
      <c r="H178" s="35"/>
      <c r="I178" s="36"/>
      <c r="J178" s="36"/>
      <c r="K178" s="35"/>
      <c r="L178" s="35"/>
      <c r="M178" s="155"/>
      <c r="N178" s="29" t="s">
        <v>24</v>
      </c>
      <c r="O178" s="58"/>
    </row>
    <row r="179" customFormat="false" ht="24" hidden="false" customHeight="false" outlineLevel="0" collapsed="false">
      <c r="A179" s="83" t="n">
        <v>89</v>
      </c>
      <c r="B179" s="58" t="s">
        <v>512</v>
      </c>
      <c r="C179" s="168" t="s">
        <v>407</v>
      </c>
      <c r="D179" s="58" t="n">
        <v>21</v>
      </c>
      <c r="E179" s="198" t="n">
        <v>41996</v>
      </c>
      <c r="F179" s="58" t="s">
        <v>270</v>
      </c>
      <c r="G179" s="168" t="str">
        <f aca="false">'[1]TAKİP CETVELİ'!$G$84</f>
        <v>TGK'ne uygun</v>
      </c>
      <c r="H179" s="35"/>
      <c r="I179" s="36"/>
      <c r="J179" s="36"/>
      <c r="K179" s="35"/>
      <c r="L179" s="35"/>
      <c r="M179" s="155"/>
      <c r="N179" s="29" t="s">
        <v>24</v>
      </c>
      <c r="O179" s="58"/>
    </row>
    <row r="180" customFormat="false" ht="24" hidden="false" customHeight="false" outlineLevel="0" collapsed="false">
      <c r="A180" s="83" t="n">
        <v>90</v>
      </c>
      <c r="B180" s="58" t="s">
        <v>513</v>
      </c>
      <c r="C180" s="142" t="s">
        <v>514</v>
      </c>
      <c r="D180" s="58" t="n">
        <v>20</v>
      </c>
      <c r="E180" s="198" t="n">
        <v>41996</v>
      </c>
      <c r="F180" s="58" t="s">
        <v>270</v>
      </c>
      <c r="G180" s="168" t="str">
        <f aca="false">'[1]TAKİP CETVELİ'!$G$84</f>
        <v>TGK'ne uygun</v>
      </c>
      <c r="H180" s="35"/>
      <c r="I180" s="36"/>
      <c r="J180" s="36"/>
      <c r="K180" s="35"/>
      <c r="L180" s="35"/>
      <c r="M180" s="155"/>
      <c r="N180" s="29" t="s">
        <v>24</v>
      </c>
      <c r="O180" s="58"/>
    </row>
    <row r="181" customFormat="false" ht="24" hidden="false" customHeight="false" outlineLevel="0" collapsed="false">
      <c r="A181" s="172" t="n">
        <v>91</v>
      </c>
      <c r="B181" s="155" t="s">
        <v>515</v>
      </c>
      <c r="C181" s="142" t="s">
        <v>516</v>
      </c>
      <c r="D181" s="155" t="n">
        <v>5</v>
      </c>
      <c r="E181" s="198" t="n">
        <v>41996</v>
      </c>
      <c r="F181" s="58" t="s">
        <v>270</v>
      </c>
      <c r="G181" s="168" t="str">
        <f aca="false">'[1]TAKİP CETVELİ'!$G$84</f>
        <v>TGK'ne uygun</v>
      </c>
      <c r="H181" s="35"/>
      <c r="I181" s="36"/>
      <c r="J181" s="36"/>
      <c r="K181" s="35"/>
      <c r="L181" s="35"/>
      <c r="M181" s="155"/>
      <c r="N181" s="29" t="s">
        <v>24</v>
      </c>
      <c r="O181" s="58"/>
    </row>
    <row r="182" customFormat="false" ht="24" hidden="false" customHeight="false" outlineLevel="0" collapsed="false">
      <c r="A182" s="172" t="n">
        <v>92</v>
      </c>
      <c r="B182" s="155" t="s">
        <v>517</v>
      </c>
      <c r="C182" s="142" t="s">
        <v>516</v>
      </c>
      <c r="D182" s="155" t="n">
        <v>3</v>
      </c>
      <c r="E182" s="198" t="n">
        <v>41996</v>
      </c>
      <c r="F182" s="58" t="s">
        <v>270</v>
      </c>
      <c r="G182" s="168" t="str">
        <f aca="false">'[1]TAKİP CETVELİ'!$G$84</f>
        <v>TGK'ne uygun</v>
      </c>
      <c r="H182" s="35"/>
      <c r="I182" s="36"/>
      <c r="J182" s="36"/>
      <c r="K182" s="35"/>
      <c r="L182" s="35"/>
      <c r="M182" s="155"/>
      <c r="N182" s="29" t="s">
        <v>24</v>
      </c>
      <c r="O182" s="58"/>
    </row>
    <row r="183" customFormat="false" ht="24" hidden="false" customHeight="false" outlineLevel="0" collapsed="false">
      <c r="A183" s="172" t="n">
        <v>93</v>
      </c>
      <c r="B183" s="155" t="s">
        <v>518</v>
      </c>
      <c r="C183" s="142" t="s">
        <v>516</v>
      </c>
      <c r="D183" s="155" t="n">
        <v>13</v>
      </c>
      <c r="E183" s="198" t="n">
        <v>41996</v>
      </c>
      <c r="F183" s="58" t="s">
        <v>270</v>
      </c>
      <c r="G183" s="168" t="str">
        <f aca="false">'[1]TAKİP CETVELİ'!$G$84</f>
        <v>TGK'ne uygun</v>
      </c>
      <c r="H183" s="35"/>
      <c r="I183" s="36"/>
      <c r="J183" s="36"/>
      <c r="K183" s="35"/>
      <c r="L183" s="35"/>
      <c r="M183" s="155"/>
      <c r="N183" s="29" t="s">
        <v>24</v>
      </c>
      <c r="O183" s="58"/>
    </row>
    <row r="184" customFormat="false" ht="24" hidden="false" customHeight="false" outlineLevel="0" collapsed="false">
      <c r="A184" s="172" t="n">
        <v>94</v>
      </c>
      <c r="B184" s="155" t="s">
        <v>519</v>
      </c>
      <c r="C184" s="142" t="s">
        <v>516</v>
      </c>
      <c r="D184" s="155" t="n">
        <v>3</v>
      </c>
      <c r="E184" s="198" t="n">
        <v>41996</v>
      </c>
      <c r="F184" s="58" t="s">
        <v>270</v>
      </c>
      <c r="G184" s="168" t="str">
        <f aca="false">'[1]TAKİP CETVELİ'!$G$84</f>
        <v>TGK'ne uygun</v>
      </c>
      <c r="H184" s="35"/>
      <c r="I184" s="36"/>
      <c r="J184" s="36"/>
      <c r="K184" s="35"/>
      <c r="L184" s="35"/>
      <c r="M184" s="155"/>
      <c r="N184" s="29" t="s">
        <v>24</v>
      </c>
      <c r="O184" s="58"/>
    </row>
    <row r="185" customFormat="false" ht="12.75" hidden="false" customHeight="false" outlineLevel="0" collapsed="false">
      <c r="A185" s="172" t="n">
        <v>95</v>
      </c>
      <c r="B185" s="155" t="s">
        <v>520</v>
      </c>
      <c r="C185" s="142" t="s">
        <v>521</v>
      </c>
      <c r="D185" s="155" t="n">
        <v>20</v>
      </c>
      <c r="E185" s="200" t="n">
        <v>41996</v>
      </c>
      <c r="F185" s="58" t="s">
        <v>270</v>
      </c>
      <c r="G185" s="168" t="str">
        <f aca="false">'[1]TAKİP CETVELİ'!$G$84</f>
        <v>TGK'ne uygun</v>
      </c>
      <c r="H185" s="35"/>
      <c r="I185" s="36"/>
      <c r="J185" s="36"/>
      <c r="K185" s="35"/>
      <c r="L185" s="35"/>
      <c r="M185" s="155"/>
      <c r="N185" s="29" t="s">
        <v>24</v>
      </c>
      <c r="O185" s="58"/>
    </row>
    <row r="186" customFormat="false" ht="12.75" hidden="false" customHeight="false" outlineLevel="0" collapsed="false">
      <c r="A186" s="172" t="n">
        <v>96</v>
      </c>
      <c r="B186" s="155" t="s">
        <v>522</v>
      </c>
      <c r="C186" s="142" t="s">
        <v>521</v>
      </c>
      <c r="D186" s="155" t="n">
        <v>10</v>
      </c>
      <c r="E186" s="200" t="n">
        <v>41996</v>
      </c>
      <c r="F186" s="58" t="s">
        <v>270</v>
      </c>
      <c r="G186" s="168" t="str">
        <f aca="false">'[1]TAKİP CETVELİ'!$G$84</f>
        <v>TGK'ne uygun</v>
      </c>
      <c r="H186" s="35"/>
      <c r="I186" s="36"/>
      <c r="J186" s="36"/>
      <c r="K186" s="35"/>
      <c r="L186" s="35"/>
      <c r="M186" s="155"/>
      <c r="N186" s="29" t="s">
        <v>24</v>
      </c>
      <c r="O186" s="58"/>
    </row>
    <row r="187" customFormat="false" ht="12.75" hidden="false" customHeight="false" outlineLevel="0" collapsed="false">
      <c r="A187" s="172" t="n">
        <v>97</v>
      </c>
      <c r="B187" s="155" t="s">
        <v>523</v>
      </c>
      <c r="C187" s="142" t="s">
        <v>521</v>
      </c>
      <c r="D187" s="155" t="n">
        <v>15</v>
      </c>
      <c r="E187" s="200" t="n">
        <v>41996</v>
      </c>
      <c r="F187" s="58" t="s">
        <v>270</v>
      </c>
      <c r="G187" s="168" t="str">
        <f aca="false">'[1]TAKİP CETVELİ'!$G$84</f>
        <v>TGK'ne uygun</v>
      </c>
      <c r="H187" s="35"/>
      <c r="I187" s="36"/>
      <c r="J187" s="36"/>
      <c r="K187" s="35"/>
      <c r="L187" s="35"/>
      <c r="M187" s="155"/>
      <c r="N187" s="29" t="s">
        <v>24</v>
      </c>
      <c r="O187" s="58"/>
    </row>
    <row r="188" customFormat="false" ht="12.75" hidden="false" customHeight="false" outlineLevel="0" collapsed="false">
      <c r="A188" s="172" t="n">
        <v>98</v>
      </c>
      <c r="B188" s="155" t="s">
        <v>524</v>
      </c>
      <c r="C188" s="142" t="s">
        <v>521</v>
      </c>
      <c r="D188" s="155" t="n">
        <v>34</v>
      </c>
      <c r="E188" s="200" t="n">
        <v>41996</v>
      </c>
      <c r="F188" s="58" t="s">
        <v>270</v>
      </c>
      <c r="G188" s="168" t="str">
        <f aca="false">'[1]TAKİP CETVELİ'!$G$84</f>
        <v>TGK'ne uygun</v>
      </c>
      <c r="H188" s="35"/>
      <c r="I188" s="36"/>
      <c r="J188" s="36"/>
      <c r="K188" s="35"/>
      <c r="L188" s="35"/>
      <c r="M188" s="155"/>
      <c r="N188" s="29" t="s">
        <v>24</v>
      </c>
      <c r="O188" s="58"/>
    </row>
    <row r="189" customFormat="false" ht="12.75" hidden="false" customHeight="false" outlineLevel="0" collapsed="false">
      <c r="A189" s="172" t="n">
        <v>99</v>
      </c>
      <c r="B189" s="155" t="s">
        <v>525</v>
      </c>
      <c r="C189" s="142" t="s">
        <v>521</v>
      </c>
      <c r="D189" s="155" t="n">
        <v>10</v>
      </c>
      <c r="E189" s="200" t="n">
        <v>41996</v>
      </c>
      <c r="F189" s="58" t="s">
        <v>270</v>
      </c>
      <c r="G189" s="168" t="str">
        <f aca="false">'[1]TAKİP CETVELİ'!$G$84</f>
        <v>TGK'ne uygun</v>
      </c>
      <c r="H189" s="35"/>
      <c r="I189" s="36"/>
      <c r="J189" s="36"/>
      <c r="K189" s="35"/>
      <c r="L189" s="35"/>
      <c r="M189" s="155"/>
      <c r="N189" s="29" t="s">
        <v>24</v>
      </c>
      <c r="O189" s="58"/>
    </row>
    <row r="190" customFormat="false" ht="12.75" hidden="false" customHeight="false" outlineLevel="0" collapsed="false">
      <c r="A190" s="172" t="n">
        <v>100</v>
      </c>
      <c r="B190" s="155" t="s">
        <v>526</v>
      </c>
      <c r="C190" s="142" t="s">
        <v>521</v>
      </c>
      <c r="D190" s="155" t="n">
        <v>20</v>
      </c>
      <c r="E190" s="200" t="n">
        <v>41996</v>
      </c>
      <c r="F190" s="58" t="s">
        <v>270</v>
      </c>
      <c r="G190" s="168" t="str">
        <f aca="false">'[1]TAKİP CETVELİ'!$G$84</f>
        <v>TGK'ne uygun</v>
      </c>
      <c r="H190" s="35"/>
      <c r="I190" s="36"/>
      <c r="J190" s="36"/>
      <c r="K190" s="35"/>
      <c r="L190" s="35"/>
      <c r="M190" s="155"/>
      <c r="N190" s="29" t="s">
        <v>24</v>
      </c>
      <c r="O190" s="58"/>
    </row>
    <row r="191" customFormat="false" ht="24" hidden="false" customHeight="false" outlineLevel="0" collapsed="false">
      <c r="A191" s="172" t="n">
        <v>101</v>
      </c>
      <c r="B191" s="155" t="s">
        <v>527</v>
      </c>
      <c r="C191" s="151" t="s">
        <v>380</v>
      </c>
      <c r="D191" s="155" t="n">
        <v>6</v>
      </c>
      <c r="E191" s="200" t="n">
        <v>41995</v>
      </c>
      <c r="F191" s="155" t="s">
        <v>270</v>
      </c>
      <c r="G191" s="168" t="str">
        <f aca="false">'[1]TAKİP CETVELİ'!$G$84</f>
        <v>TGK'ne uygun</v>
      </c>
      <c r="H191" s="35"/>
      <c r="I191" s="36"/>
      <c r="J191" s="36"/>
      <c r="K191" s="35"/>
      <c r="L191" s="35"/>
      <c r="M191" s="155"/>
      <c r="N191" s="29" t="s">
        <v>24</v>
      </c>
      <c r="O191" s="58"/>
    </row>
    <row r="192" customFormat="false" ht="36" hidden="false" customHeight="false" outlineLevel="0" collapsed="false">
      <c r="A192" s="172" t="n">
        <v>102</v>
      </c>
      <c r="B192" s="155" t="s">
        <v>528</v>
      </c>
      <c r="C192" s="151" t="s">
        <v>529</v>
      </c>
      <c r="D192" s="155" t="n">
        <v>7</v>
      </c>
      <c r="E192" s="200" t="n">
        <v>41995</v>
      </c>
      <c r="F192" s="155" t="s">
        <v>270</v>
      </c>
      <c r="G192" s="168" t="str">
        <f aca="false">'[1]TAKİP CETVELİ'!$G$84</f>
        <v>TGK'ne uygun</v>
      </c>
      <c r="H192" s="35"/>
      <c r="I192" s="36"/>
      <c r="J192" s="36"/>
      <c r="K192" s="35"/>
      <c r="L192" s="35"/>
      <c r="M192" s="155"/>
      <c r="N192" s="29" t="s">
        <v>24</v>
      </c>
      <c r="O192" s="58"/>
    </row>
    <row r="193" customFormat="false" ht="36" hidden="false" customHeight="false" outlineLevel="0" collapsed="false">
      <c r="A193" s="172" t="n">
        <v>103</v>
      </c>
      <c r="B193" s="155" t="s">
        <v>530</v>
      </c>
      <c r="C193" s="151" t="s">
        <v>529</v>
      </c>
      <c r="D193" s="155" t="n">
        <v>3</v>
      </c>
      <c r="E193" s="200" t="n">
        <v>41995</v>
      </c>
      <c r="F193" s="155" t="s">
        <v>270</v>
      </c>
      <c r="G193" s="168" t="str">
        <f aca="false">'[1]TAKİP CETVELİ'!$G$84</f>
        <v>TGK'ne uygun</v>
      </c>
      <c r="H193" s="35"/>
      <c r="I193" s="36"/>
      <c r="J193" s="36"/>
      <c r="K193" s="35"/>
      <c r="L193" s="35"/>
      <c r="M193" s="155"/>
      <c r="N193" s="29" t="s">
        <v>24</v>
      </c>
      <c r="O193" s="58"/>
    </row>
    <row r="194" customFormat="false" ht="24" hidden="false" customHeight="false" outlineLevel="0" collapsed="false">
      <c r="A194" s="172" t="n">
        <v>104</v>
      </c>
      <c r="B194" s="155" t="s">
        <v>531</v>
      </c>
      <c r="C194" s="151" t="s">
        <v>532</v>
      </c>
      <c r="D194" s="155" t="n">
        <v>90</v>
      </c>
      <c r="E194" s="200" t="n">
        <v>41996</v>
      </c>
      <c r="F194" s="155" t="s">
        <v>270</v>
      </c>
      <c r="G194" s="168" t="str">
        <f aca="false">'[1]TAKİP CETVELİ'!$G$84</f>
        <v>TGK'ne uygun</v>
      </c>
      <c r="H194" s="35"/>
      <c r="I194" s="36"/>
      <c r="J194" s="36"/>
      <c r="K194" s="35"/>
      <c r="L194" s="35"/>
      <c r="M194" s="155"/>
      <c r="N194" s="29" t="s">
        <v>24</v>
      </c>
      <c r="O194" s="58"/>
    </row>
    <row r="195" customFormat="false" ht="36" hidden="false" customHeight="false" outlineLevel="0" collapsed="false">
      <c r="A195" s="172" t="n">
        <v>105</v>
      </c>
      <c r="B195" s="155" t="s">
        <v>533</v>
      </c>
      <c r="C195" s="151" t="s">
        <v>529</v>
      </c>
      <c r="D195" s="155" t="n">
        <v>6</v>
      </c>
      <c r="E195" s="200" t="n">
        <v>41995</v>
      </c>
      <c r="F195" s="155" t="s">
        <v>270</v>
      </c>
      <c r="G195" s="168" t="str">
        <f aca="false">'[1]TAKİP CETVELİ'!$G$84</f>
        <v>TGK'ne uygun</v>
      </c>
      <c r="H195" s="35"/>
      <c r="I195" s="36"/>
      <c r="J195" s="36"/>
      <c r="K195" s="35"/>
      <c r="L195" s="35"/>
      <c r="M195" s="155"/>
      <c r="N195" s="29" t="s">
        <v>24</v>
      </c>
      <c r="O195" s="58"/>
    </row>
    <row r="196" customFormat="false" ht="24" hidden="false" customHeight="false" outlineLevel="0" collapsed="false">
      <c r="A196" s="172" t="n">
        <v>106</v>
      </c>
      <c r="B196" s="155" t="s">
        <v>534</v>
      </c>
      <c r="C196" s="151" t="s">
        <v>380</v>
      </c>
      <c r="D196" s="155" t="n">
        <v>50</v>
      </c>
      <c r="E196" s="200" t="n">
        <v>41996</v>
      </c>
      <c r="F196" s="155" t="s">
        <v>270</v>
      </c>
      <c r="G196" s="168" t="str">
        <f aca="false">'[1]TAKİP CETVELİ'!$G$84</f>
        <v>TGK'ne uygun</v>
      </c>
      <c r="H196" s="35"/>
      <c r="I196" s="36"/>
      <c r="J196" s="36"/>
      <c r="K196" s="35"/>
      <c r="L196" s="35"/>
      <c r="M196" s="155"/>
      <c r="N196" s="29" t="s">
        <v>24</v>
      </c>
      <c r="O196" s="58"/>
    </row>
    <row r="197" customFormat="false" ht="24" hidden="false" customHeight="false" outlineLevel="0" collapsed="false">
      <c r="A197" s="172" t="n">
        <v>107</v>
      </c>
      <c r="B197" s="155" t="s">
        <v>535</v>
      </c>
      <c r="C197" s="151" t="s">
        <v>380</v>
      </c>
      <c r="D197" s="155" t="n">
        <v>3</v>
      </c>
      <c r="E197" s="200" t="n">
        <v>41995</v>
      </c>
      <c r="F197" s="155" t="s">
        <v>270</v>
      </c>
      <c r="G197" s="168" t="str">
        <f aca="false">'[1]TAKİP CETVELİ'!$G$84</f>
        <v>TGK'ne uygun</v>
      </c>
      <c r="H197" s="35"/>
      <c r="I197" s="36"/>
      <c r="J197" s="36"/>
      <c r="K197" s="35"/>
      <c r="L197" s="35"/>
      <c r="M197" s="155"/>
      <c r="N197" s="29" t="s">
        <v>24</v>
      </c>
      <c r="O197" s="58"/>
    </row>
    <row r="198" customFormat="false" ht="24" hidden="false" customHeight="false" outlineLevel="0" collapsed="false">
      <c r="A198" s="172" t="n">
        <v>108</v>
      </c>
      <c r="B198" s="155" t="s">
        <v>536</v>
      </c>
      <c r="C198" s="151" t="s">
        <v>429</v>
      </c>
      <c r="D198" s="155" t="n">
        <v>50</v>
      </c>
      <c r="E198" s="200" t="n">
        <v>42003</v>
      </c>
      <c r="F198" s="155" t="s">
        <v>270</v>
      </c>
      <c r="G198" s="168" t="str">
        <f aca="false">'[1]TAKİP CETVELİ'!$G$84</f>
        <v>TGK'ne uygun</v>
      </c>
      <c r="H198" s="35"/>
      <c r="I198" s="36"/>
      <c r="J198" s="36"/>
      <c r="K198" s="35"/>
      <c r="L198" s="35"/>
      <c r="M198" s="155"/>
      <c r="N198" s="29" t="s">
        <v>24</v>
      </c>
      <c r="O198" s="58"/>
    </row>
    <row r="199" customFormat="false" ht="24" hidden="false" customHeight="false" outlineLevel="0" collapsed="false">
      <c r="A199" s="172" t="n">
        <v>109</v>
      </c>
      <c r="B199" s="155" t="s">
        <v>537</v>
      </c>
      <c r="C199" s="151" t="s">
        <v>380</v>
      </c>
      <c r="D199" s="155" t="n">
        <v>45.5</v>
      </c>
      <c r="E199" s="200" t="n">
        <v>42003</v>
      </c>
      <c r="F199" s="155" t="s">
        <v>270</v>
      </c>
      <c r="G199" s="168" t="str">
        <f aca="false">'[1]TAKİP CETVELİ'!$G$84</f>
        <v>TGK'ne uygun</v>
      </c>
      <c r="H199" s="35"/>
      <c r="I199" s="36"/>
      <c r="J199" s="36"/>
      <c r="K199" s="35"/>
      <c r="L199" s="35"/>
      <c r="M199" s="155"/>
      <c r="N199" s="29" t="s">
        <v>24</v>
      </c>
      <c r="O199" s="58"/>
    </row>
    <row r="211" customFormat="false" ht="409.6" hidden="false" customHeight="false" outlineLevel="0" collapsed="false">
      <c r="B211" s="201"/>
    </row>
    <row r="212" customFormat="false" ht="12.75" hidden="false" customHeight="false" outlineLevel="0" collapsed="false">
      <c r="B212" s="201"/>
    </row>
    <row r="213" customFormat="false" ht="12.75" hidden="false" customHeight="false" outlineLevel="0" collapsed="false">
      <c r="B213" s="201"/>
    </row>
    <row r="214" customFormat="false" ht="12.75" hidden="false" customHeight="false" outlineLevel="0" collapsed="false">
      <c r="B214" s="201"/>
    </row>
    <row r="215" customFormat="false" ht="12.75" hidden="false" customHeight="false" outlineLevel="0" collapsed="false">
      <c r="B215" s="201"/>
    </row>
    <row r="216" customFormat="false" ht="12.75" hidden="false" customHeight="false" outlineLevel="0" collapsed="false">
      <c r="B216" s="201"/>
    </row>
  </sheetData>
  <mergeCells count="36"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I6"/>
    <mergeCell ref="K4:M4"/>
    <mergeCell ref="N4:N6"/>
    <mergeCell ref="O4:O6"/>
    <mergeCell ref="G5:G6"/>
    <mergeCell ref="H5:H6"/>
    <mergeCell ref="J5:K5"/>
    <mergeCell ref="L5:M5"/>
    <mergeCell ref="C84:D84"/>
    <mergeCell ref="L84:M84"/>
    <mergeCell ref="A87:O87"/>
    <mergeCell ref="N88:O88"/>
    <mergeCell ref="A89:A91"/>
    <mergeCell ref="B89:B91"/>
    <mergeCell ref="C89:C91"/>
    <mergeCell ref="D89:D91"/>
    <mergeCell ref="E89:E91"/>
    <mergeCell ref="F89:F91"/>
    <mergeCell ref="G89:H89"/>
    <mergeCell ref="I89:I91"/>
    <mergeCell ref="K89:M89"/>
    <mergeCell ref="N89:N91"/>
    <mergeCell ref="O89:O91"/>
    <mergeCell ref="G90:G91"/>
    <mergeCell ref="H90:H91"/>
    <mergeCell ref="J90:K90"/>
    <mergeCell ref="L90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3:47:38Z</dcterms:created>
  <dc:creator>administor</dc:creator>
  <dc:description/>
  <dc:language>en-US</dc:language>
  <cp:lastModifiedBy>Nedret TOSUN</cp:lastModifiedBy>
  <cp:lastPrinted>2015-01-12T12:44:43Z</cp:lastPrinted>
  <dcterms:modified xsi:type="dcterms:W3CDTF">2015-01-12T12:44:49Z</dcterms:modified>
  <cp:revision>0</cp:revision>
  <dc:subject/>
  <dc:title/>
</cp:coreProperties>
</file>